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SSC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9">
  <si>
    <t xml:space="preserve">{"IsHide":false,"SheetId":1,"Name":"Sheet1","HiddenRow":1,"VisibleRange":"","SheetTheme":{"TabColor":"","BodyColor":"","BodyImage":""}}</t>
  </si>
  <si>
    <t xml:space="preserve">{"ButtonStyle":0,"Name":"","HideSscPoweredlogo":false,"CopyProtect":{"IsEnabled":false,"DomainName":""},"Theme":{"BgColor":"#FFFFFFFF","BgImage":"","InputBorderStyle":2},"Layout":0,"SmartphoneSettings":{"ViewportLock":true,"UseOldViewEngine":false,"EnableZoom":false,"EnableSwipe":false,"HideToolbar":false,"CheckboxFlavor":1},"SmartphoneTheme":0,"InputDetection":0,"Toolbar":{"Position":1,"IsSubmit":true,"IsPrint":true,"IsPrintAll":false,"IsReset":true,"IsUpdate":true},"AspnetConfig":{"BrowseUrl":"http://localhost/ssc","FileExtension":0},"ConfigureSubmit":{"IsShowCaptcha":false,"IsUseSscWebServer":true,"ReceiverCode":"","IsFreeService":false,"IsAdvanceService":false,"IsDemonstrationService":true,"AfterSuccessfulSubmit":"","AfterFailSubmit":"","AfterCancelWizard":"","IsUseOwnWebServer":false,"OwnWebServerURL":"","OwnWebServerTarget":"","SubmitTarget":0},"Flavor":0,"Edition":0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],"ConversionPath":"h:\\\\SpreadsheetConverter"},"AdvancedSettingsModels":[],"Dropbox":{"AccessToken":"","AccessSecret":""},"SpreadsheetServer":{"Username":"","Password":"","ServerUrl":""},"ConfigureSubmitDefault":{"Email":""}}</t>
  </si>
  <si>
    <t xml:space="preserve">{"IsHide":true,"SheetId":2,"Name":"Sheet2","HiddenRow":2,"VisibleRange":"","SheetTheme":{"TabColor":"","BodyColor":"","BodyImage":""}}</t>
  </si>
  <si>
    <t xml:space="preserve">{"IsHide":true,"SheetId":3,"Name":"Sheet3","HiddenRow":3,"VisibleRange":"","SheetTheme":{"TabColor":"","BodyColor":"","BodyImage":""}}</t>
  </si>
  <si>
    <t xml:space="preserve">Electric Rate   $</t>
  </si>
  <si>
    <t xml:space="preserve">*IMPORTANT INFORMATION: This form is for general understanding of the impact of conservation. It is not an actual representation of appliance usage as it will vary from model to model.*  </t>
  </si>
  <si>
    <t xml:space="preserve">Television</t>
  </si>
  <si>
    <t xml:space="preserve">Annual kWh</t>
  </si>
  <si>
    <t xml:space="preserve">Annual Cost</t>
  </si>
  <si>
    <t xml:space="preserve">Monthly Avg.</t>
  </si>
  <si>
    <t xml:space="preserve">Annual</t>
  </si>
  <si>
    <t xml:space="preserve">Monthly</t>
  </si>
  <si>
    <t xml:space="preserve">Type</t>
  </si>
  <si>
    <t xml:space="preserve">Quantity</t>
  </si>
  <si>
    <t xml:space="preserve">Wattage</t>
  </si>
  <si>
    <t xml:space="preserve">Hrs/Day</t>
  </si>
  <si>
    <t xml:space="preserve">Hrs/Year</t>
  </si>
  <si>
    <t xml:space="preserve">kWh</t>
  </si>
  <si>
    <t xml:space="preserve">Cost</t>
  </si>
  <si>
    <t xml:space="preserve">Avg.</t>
  </si>
  <si>
    <t xml:space="preserve">&gt;50" LED</t>
  </si>
  <si>
    <t xml:space="preserve">40 - 49" LED</t>
  </si>
  <si>
    <t xml:space="preserve">30-39" LED</t>
  </si>
  <si>
    <t xml:space="preserve">&gt;50" Plasma</t>
  </si>
  <si>
    <t xml:space="preserve">40-49" Plasma</t>
  </si>
  <si>
    <t xml:space="preserve">&gt;50" LCD</t>
  </si>
  <si>
    <t xml:space="preserve">40-49" LCD</t>
  </si>
  <si>
    <t xml:space="preserve">&gt;50" DLP</t>
  </si>
  <si>
    <t xml:space="preserve">40-49" DLP</t>
  </si>
  <si>
    <t xml:space="preserve">30-36" Tube</t>
  </si>
  <si>
    <t xml:space="preserve">25-27" Tube</t>
  </si>
  <si>
    <t xml:space="preserve">19-20" Tube</t>
  </si>
  <si>
    <t xml:space="preserve">HD Cable Box</t>
  </si>
  <si>
    <t xml:space="preserve">Nintendo Wii</t>
  </si>
  <si>
    <t xml:space="preserve">Xbox 360</t>
  </si>
  <si>
    <t xml:space="preserve">PS3</t>
  </si>
  <si>
    <t xml:space="preserve">Kitchen</t>
  </si>
  <si>
    <t xml:space="preserve">Inputs</t>
  </si>
  <si>
    <t xml:space="preserve">Range w/oven</t>
  </si>
  <si>
    <t xml:space="preserve">Microwave</t>
  </si>
  <si>
    <t xml:space="preserve">Dishwasher with Dry Cycle</t>
  </si>
  <si>
    <t xml:space="preserve">Dishwasher w/o Dry Cycle</t>
  </si>
  <si>
    <t xml:space="preserve">Toaster Oven</t>
  </si>
  <si>
    <t xml:space="preserve">Crock Pot</t>
  </si>
  <si>
    <t xml:space="preserve">Refrigerator</t>
  </si>
  <si>
    <t xml:space="preserve">Mini-frig
 1.7 cu. ft.</t>
  </si>
  <si>
    <t xml:space="preserve">Pre  1993</t>
  </si>
  <si>
    <t xml:space="preserve">14.0 cu. Ft</t>
  </si>
  <si>
    <t xml:space="preserve">14.0 cu ft.
Frostfree</t>
  </si>
  <si>
    <t xml:space="preserve">17.0 cu. ft.
frostfee</t>
  </si>
  <si>
    <t xml:space="preserve">19.0 cu. ft.
frostfee</t>
  </si>
  <si>
    <t xml:space="preserve">21.0 cu. ft.
Side-by-side</t>
  </si>
  <si>
    <t xml:space="preserve">24.0 cu. ft.
Side-by-side</t>
  </si>
  <si>
    <t xml:space="preserve">25.0 cu. ft.
Side-by-side</t>
  </si>
  <si>
    <t xml:space="preserve">DOE Energy Star</t>
  </si>
  <si>
    <t xml:space="preserve">14.0 cu. ft.</t>
  </si>
  <si>
    <t xml:space="preserve">14 cu. ft.
Frostfree</t>
  </si>
  <si>
    <t xml:space="preserve">17 cu. ft.
Frostfree</t>
  </si>
  <si>
    <t xml:space="preserve">19 cu. ft. - Frostfree</t>
  </si>
  <si>
    <t xml:space="preserve">21 cu. ft. - Side by Side</t>
  </si>
  <si>
    <t xml:space="preserve">24 cu. ft. - Side by Side
Frostfee</t>
  </si>
  <si>
    <t xml:space="preserve">25 cu. ft. - Side by Side
Frostfee</t>
  </si>
  <si>
    <t xml:space="preserve">Utility Room</t>
  </si>
  <si>
    <t xml:space="preserve">Elect. Clothes Dryer</t>
  </si>
  <si>
    <t xml:space="preserve">Clothes Washer</t>
  </si>
  <si>
    <t xml:space="preserve">Elect. Water Heater</t>
  </si>
  <si>
    <t xml:space="preserve">Dehumidifier</t>
  </si>
  <si>
    <t xml:space="preserve">Vacuum Cleaner</t>
  </si>
  <si>
    <t xml:space="preserve">Iron</t>
  </si>
  <si>
    <t xml:space="preserve">Living Room </t>
  </si>
  <si>
    <t xml:space="preserve">Stereo</t>
  </si>
  <si>
    <t xml:space="preserve">VCR/DVD</t>
  </si>
  <si>
    <t xml:space="preserve">Bathroom</t>
  </si>
  <si>
    <t xml:space="preserve">Hair Dryer</t>
  </si>
  <si>
    <t xml:space="preserve">Whirlpool Tub</t>
  </si>
  <si>
    <t xml:space="preserve">Curling Iron</t>
  </si>
  <si>
    <t xml:space="preserve">Bedroom</t>
  </si>
  <si>
    <t xml:space="preserve">Electric Blanket</t>
  </si>
  <si>
    <t xml:space="preserve">Clock Radio</t>
  </si>
  <si>
    <t xml:space="preserve">Nebulizer</t>
  </si>
  <si>
    <t xml:space="preserve">Oxygen Concentrator</t>
  </si>
  <si>
    <t xml:space="preserve">Sleep Apnea Machine</t>
  </si>
  <si>
    <t xml:space="preserve">Office</t>
  </si>
  <si>
    <t xml:space="preserve">Computer</t>
  </si>
  <si>
    <t xml:space="preserve">Laptop</t>
  </si>
  <si>
    <t xml:space="preserve">Ink Jet Printer</t>
  </si>
  <si>
    <t xml:space="preserve">Heating &amp; Air</t>
  </si>
  <si>
    <t xml:space="preserve">Space Heater</t>
  </si>
  <si>
    <t xml:space="preserve">Elect Furnance - 1500 sf</t>
  </si>
  <si>
    <t xml:space="preserve">Backup Heating strips</t>
  </si>
  <si>
    <r>
      <rPr>
        <b val="true"/>
        <sz val="11"/>
        <color rgb="FF000000"/>
        <rFont val="Calibri"/>
        <family val="2"/>
      </rPr>
      <t xml:space="preserve">Central Air </t>
    </r>
    <r>
      <rPr>
        <b val="true"/>
        <sz val="12"/>
        <color rgb="FF000000"/>
        <rFont val="Calibri"/>
        <family val="2"/>
      </rPr>
      <t xml:space="preserve">2.5Ton
</t>
    </r>
    <r>
      <rPr>
        <b val="true"/>
        <sz val="11"/>
        <color rgb="FF000000"/>
        <rFont val="Calibri"/>
        <family val="2"/>
      </rPr>
      <t xml:space="preserve">SEER 12</t>
    </r>
  </si>
  <si>
    <r>
      <rPr>
        <b val="true"/>
        <sz val="11"/>
        <color rgb="FF000000"/>
        <rFont val="Calibri"/>
        <family val="2"/>
      </rPr>
      <t xml:space="preserve">Central Air </t>
    </r>
    <r>
      <rPr>
        <b val="true"/>
        <sz val="12"/>
        <color rgb="FF000000"/>
        <rFont val="Calibri"/>
        <family val="2"/>
      </rPr>
      <t xml:space="preserve">2.5Ton
</t>
    </r>
    <r>
      <rPr>
        <b val="true"/>
        <sz val="11"/>
        <color rgb="FF000000"/>
        <rFont val="Calibri"/>
        <family val="2"/>
      </rPr>
      <t xml:space="preserve">SEER 15</t>
    </r>
  </si>
  <si>
    <t xml:space="preserve">Window Unit</t>
  </si>
  <si>
    <t xml:space="preserve">Ceiling Fan</t>
  </si>
  <si>
    <t xml:space="preserve">Whole House Fan</t>
  </si>
  <si>
    <t xml:space="preserve">Window Fan</t>
  </si>
  <si>
    <t xml:space="preserve">Garage</t>
  </si>
  <si>
    <t xml:space="preserve">Power Tool</t>
  </si>
  <si>
    <t xml:space="preserve">1HP Air Compressor </t>
  </si>
  <si>
    <t xml:space="preserve">Outdoors</t>
  </si>
  <si>
    <t xml:space="preserve">Well Pump</t>
  </si>
  <si>
    <t xml:space="preserve">Septic Pump</t>
  </si>
  <si>
    <t xml:space="preserve">Older Single  Pool Pump</t>
  </si>
  <si>
    <t xml:space="preserve">Newer 2 stage Pool Pump</t>
  </si>
  <si>
    <t xml:space="preserve">Pool Heater 
2.0 kw</t>
  </si>
  <si>
    <t xml:space="preserve">Pool Heater 
5.0 kw</t>
  </si>
  <si>
    <t xml:space="preserve">Lighting</t>
  </si>
  <si>
    <t xml:space="preserve">40W</t>
  </si>
  <si>
    <t xml:space="preserve">60W</t>
  </si>
  <si>
    <t xml:space="preserve">75W</t>
  </si>
  <si>
    <t xml:space="preserve">100W</t>
  </si>
  <si>
    <t xml:space="preserve">Bedrooms</t>
  </si>
  <si>
    <t xml:space="preserve">Livingroom</t>
  </si>
  <si>
    <t xml:space="preserve">Outside</t>
  </si>
  <si>
    <t xml:space="preserve">Floodlight</t>
  </si>
  <si>
    <t xml:space="preserve">Your Estimated Totals</t>
  </si>
  <si>
    <t xml:space="preserve">Standard Avg.</t>
  </si>
  <si>
    <t xml:space="preserve">Over/U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_);\(#,##0\)"/>
    <numFmt numFmtId="167" formatCode="General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u val="single"/>
      <sz val="12"/>
      <color rgb="FF000080"/>
      <name val="Calibri"/>
      <family val="2"/>
    </font>
    <font>
      <b val="true"/>
      <i val="true"/>
      <sz val="14"/>
      <color rgb="FF00008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u val="single"/>
      <sz val="12"/>
      <color rgb="FF000080"/>
      <name val="Calibri"/>
      <family val="2"/>
    </font>
    <font>
      <b val="true"/>
      <i val="true"/>
      <sz val="18"/>
      <color rgb="FF993300"/>
      <name val="Britannic Bold"/>
      <family val="0"/>
    </font>
    <font>
      <sz val="7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880</xdr:colOff>
      <xdr:row>2</xdr:row>
      <xdr:rowOff>-720</xdr:rowOff>
    </xdr:from>
    <xdr:to>
      <xdr:col>6</xdr:col>
      <xdr:colOff>790200</xdr:colOff>
      <xdr:row>4</xdr:row>
      <xdr:rowOff>119880</xdr:rowOff>
    </xdr:to>
    <xdr:sp>
      <xdr:nvSpPr>
        <xdr:cNvPr id="0" name="Rectangle 11"/>
        <xdr:cNvSpPr/>
      </xdr:nvSpPr>
      <xdr:spPr>
        <a:xfrm rot="20787600">
          <a:off x="2354040" y="379800"/>
          <a:ext cx="2389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i="1" lang="en-US" sz="1800" spc="-1" strike="noStrike">
              <a:solidFill>
                <a:srgbClr val="993300"/>
              </a:solidFill>
              <a:latin typeface="Britannic Bold"/>
            </a:rPr>
            <a:t>Total Estimated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993300"/>
              </a:solidFill>
              <a:latin typeface="Britannic Bold"/>
            </a:rPr>
            <a:t>Monthly Energy Cost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520</xdr:colOff>
      <xdr:row>0</xdr:row>
      <xdr:rowOff>104760</xdr:rowOff>
    </xdr:from>
    <xdr:to>
      <xdr:col>2</xdr:col>
      <xdr:colOff>573480</xdr:colOff>
      <xdr:row>3</xdr:row>
      <xdr:rowOff>75960</xdr:rowOff>
    </xdr:to>
    <xdr:pic>
      <xdr:nvPicPr>
        <xdr:cNvPr id="1" name="Picture 28" descr="Ocala_Logo_US.png"/>
        <xdr:cNvPicPr/>
      </xdr:nvPicPr>
      <xdr:blipFill>
        <a:blip r:embed="rId1"/>
        <a:stretch/>
      </xdr:blipFill>
      <xdr:spPr>
        <a:xfrm>
          <a:off x="200520" y="104760"/>
          <a:ext cx="1680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</xdr:row>
      <xdr:rowOff>181080</xdr:rowOff>
    </xdr:from>
    <xdr:to>
      <xdr:col>3</xdr:col>
      <xdr:colOff>10800</xdr:colOff>
      <xdr:row>4</xdr:row>
      <xdr:rowOff>171360</xdr:rowOff>
    </xdr:to>
    <xdr:sp>
      <xdr:nvSpPr>
        <xdr:cNvPr id="2" name="TextBox 31"/>
        <xdr:cNvSpPr/>
      </xdr:nvSpPr>
      <xdr:spPr>
        <a:xfrm>
          <a:off x="1458360" y="914400"/>
          <a:ext cx="543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Per kWh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4520</xdr:colOff>
          <xdr:row>3</xdr:row>
          <xdr:rowOff>181080</xdr:rowOff>
        </xdr:from>
        <xdr:to>
          <xdr:col>2</xdr:col>
          <xdr:colOff>191520</xdr:colOff>
          <xdr:row>4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" hidden="false" customHeight="false" outlineLevel="0" collapsed="false">
      <c r="C2" s="1" t="s">
        <v>3</v>
      </c>
    </row>
    <row r="3" customFormat="false" ht="15" hidden="false" customHeight="false" outlineLevel="0" collapsed="false"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7" min="7" style="1" width="12.28"/>
    <col collapsed="false" customWidth="true" hidden="false" outlineLevel="0" max="8" min="8" style="1" width="16.13"/>
    <col collapsed="false" customWidth="true" hidden="false" outlineLevel="0" max="9" min="9" style="1" width="11.42"/>
    <col collapsed="false" customWidth="true" hidden="true" outlineLevel="0" max="10" min="10" style="1" width="8.41"/>
    <col collapsed="false" customWidth="true" hidden="true" outlineLevel="0" max="13" min="11" style="1" width="8.28"/>
    <col collapsed="false" customWidth="true" hidden="true" outlineLevel="0" max="14" min="14" style="1" width="9.14"/>
    <col collapsed="false" customWidth="true" hidden="true" outlineLevel="0" max="16" min="15" style="2" width="9.14"/>
    <col collapsed="false" customWidth="true" hidden="true" outlineLevel="0" max="17" min="17" style="1" width="9.14"/>
    <col collapsed="false" customWidth="true" hidden="false" outlineLevel="0" max="18" min="18" style="1" width="19.99"/>
    <col collapsed="false" customWidth="true" hidden="false" outlineLevel="0" max="20" min="20" style="3" width="13.41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</row>
    <row r="3" customFormat="false" ht="27.75" hidden="false" customHeight="false" outlineLevel="0" collapsed="false">
      <c r="A3" s="7"/>
      <c r="B3" s="8"/>
      <c r="C3" s="8"/>
      <c r="D3" s="8"/>
      <c r="E3" s="8"/>
      <c r="F3" s="8"/>
      <c r="G3" s="8"/>
      <c r="H3" s="10" t="n">
        <f aca="false">I147</f>
        <v>0</v>
      </c>
      <c r="I3" s="9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11"/>
      <c r="I4" s="9"/>
    </row>
    <row r="5" customFormat="false" ht="15" hidden="false" customHeight="false" outlineLevel="0" collapsed="false">
      <c r="A5" s="7" t="s">
        <v>5</v>
      </c>
      <c r="B5" s="12"/>
      <c r="C5" s="12"/>
      <c r="D5" s="12"/>
      <c r="E5" s="12"/>
      <c r="F5" s="12"/>
      <c r="G5" s="12"/>
      <c r="H5" s="12"/>
      <c r="I5" s="13"/>
    </row>
    <row r="6" customFormat="false" ht="15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customFormat="false" ht="11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3" customFormat="true" ht="45" hidden="false" customHeight="true" outlineLevel="0" collapsed="false">
      <c r="A9" s="18" t="s">
        <v>7</v>
      </c>
      <c r="B9" s="19"/>
      <c r="C9" s="20"/>
      <c r="D9" s="21" t="s">
        <v>8</v>
      </c>
      <c r="E9" s="22" t="n">
        <f aca="false">SUM(G12:G27)</f>
        <v>0</v>
      </c>
      <c r="F9" s="21" t="s">
        <v>9</v>
      </c>
      <c r="G9" s="23" t="n">
        <f aca="false">SUM(H12:H27)</f>
        <v>0</v>
      </c>
      <c r="H9" s="21" t="s">
        <v>10</v>
      </c>
      <c r="I9" s="24" t="n">
        <f aca="false">SUM(I12:I27)</f>
        <v>0</v>
      </c>
      <c r="O9" s="25"/>
      <c r="P9" s="25"/>
    </row>
    <row r="10" s="3" customFormat="true" ht="16.5" hidden="false" customHeight="true" outlineLevel="0" collapsed="false">
      <c r="A10" s="26"/>
      <c r="B10" s="27"/>
      <c r="C10" s="28"/>
      <c r="D10" s="28"/>
      <c r="E10" s="28"/>
      <c r="F10" s="28"/>
      <c r="G10" s="28" t="s">
        <v>11</v>
      </c>
      <c r="H10" s="28"/>
      <c r="I10" s="29" t="s">
        <v>12</v>
      </c>
      <c r="O10" s="25"/>
      <c r="P10" s="25"/>
    </row>
    <row r="11" s="3" customFormat="true" ht="15.75" hidden="false" customHeight="false" outlineLevel="0" collapsed="false">
      <c r="A11" s="26"/>
      <c r="B11" s="30" t="s">
        <v>13</v>
      </c>
      <c r="C11" s="31" t="s">
        <v>14</v>
      </c>
      <c r="D11" s="32" t="s">
        <v>15</v>
      </c>
      <c r="E11" s="31" t="s">
        <v>16</v>
      </c>
      <c r="F11" s="32" t="s">
        <v>17</v>
      </c>
      <c r="G11" s="33" t="s">
        <v>18</v>
      </c>
      <c r="H11" s="33" t="s">
        <v>19</v>
      </c>
      <c r="I11" s="34" t="s">
        <v>20</v>
      </c>
      <c r="J11" s="35"/>
      <c r="N11" s="25" t="n">
        <v>1</v>
      </c>
      <c r="O11" s="25" t="n">
        <v>0.09</v>
      </c>
      <c r="P11" s="36" t="n">
        <v>4</v>
      </c>
    </row>
    <row r="12" s="3" customFormat="true" ht="15" hidden="false" customHeight="false" outlineLevel="0" collapsed="false">
      <c r="A12" s="26"/>
      <c r="B12" s="37" t="s">
        <v>21</v>
      </c>
      <c r="C12" s="38"/>
      <c r="D12" s="39" t="n">
        <v>160</v>
      </c>
      <c r="E12" s="38"/>
      <c r="F12" s="40" t="n">
        <f aca="false">(E12*365)*C12</f>
        <v>0</v>
      </c>
      <c r="G12" s="41" t="n">
        <f aca="false">(D12*F12)/1000</f>
        <v>0</v>
      </c>
      <c r="H12" s="42" t="n">
        <f aca="false">LOOKUP($P11,$N11:$O24)*G12</f>
        <v>0</v>
      </c>
      <c r="I12" s="43" t="n">
        <f aca="false">H12/12</f>
        <v>0</v>
      </c>
      <c r="N12" s="25" t="n">
        <v>2</v>
      </c>
      <c r="O12" s="25" t="n">
        <v>0.1</v>
      </c>
      <c r="P12" s="44"/>
    </row>
    <row r="13" s="3" customFormat="true" ht="15" hidden="false" customHeight="false" outlineLevel="0" collapsed="false">
      <c r="A13" s="26"/>
      <c r="B13" s="37" t="s">
        <v>22</v>
      </c>
      <c r="C13" s="38"/>
      <c r="D13" s="39" t="n">
        <v>130</v>
      </c>
      <c r="E13" s="38"/>
      <c r="F13" s="40" t="n">
        <f aca="false">(E13*365)*C13</f>
        <v>0</v>
      </c>
      <c r="G13" s="41" t="n">
        <f aca="false">(D13*F13)/1000</f>
        <v>0</v>
      </c>
      <c r="H13" s="42" t="n">
        <f aca="false">LOOKUP($P11,$N11:$O26)*G13</f>
        <v>0</v>
      </c>
      <c r="I13" s="43" t="n">
        <f aca="false">H13/12</f>
        <v>0</v>
      </c>
      <c r="J13" s="35"/>
      <c r="N13" s="25" t="n">
        <v>3</v>
      </c>
      <c r="O13" s="25" t="n">
        <v>0.11</v>
      </c>
      <c r="P13" s="44"/>
    </row>
    <row r="14" s="3" customFormat="true" ht="15" hidden="false" customHeight="false" outlineLevel="0" collapsed="false">
      <c r="A14" s="26"/>
      <c r="B14" s="37" t="s">
        <v>23</v>
      </c>
      <c r="C14" s="38"/>
      <c r="D14" s="39" t="n">
        <v>110</v>
      </c>
      <c r="E14" s="38"/>
      <c r="F14" s="40" t="n">
        <f aca="false">(E14*365)*C14</f>
        <v>0</v>
      </c>
      <c r="G14" s="41" t="n">
        <f aca="false">(D14*F14)/1000</f>
        <v>0</v>
      </c>
      <c r="H14" s="42" t="n">
        <f aca="false">LOOKUP($P11,$N11:$O26)*G14</f>
        <v>0</v>
      </c>
      <c r="I14" s="43" t="n">
        <f aca="false">H14/12</f>
        <v>0</v>
      </c>
      <c r="N14" s="25" t="n">
        <v>4</v>
      </c>
      <c r="O14" s="25" t="n">
        <v>0.12</v>
      </c>
      <c r="P14" s="44"/>
    </row>
    <row r="15" s="3" customFormat="true" ht="15" hidden="false" customHeight="false" outlineLevel="0" collapsed="false">
      <c r="A15" s="26"/>
      <c r="B15" s="37" t="s">
        <v>24</v>
      </c>
      <c r="C15" s="38"/>
      <c r="D15" s="39" t="n">
        <v>475</v>
      </c>
      <c r="E15" s="38"/>
      <c r="F15" s="40" t="n">
        <f aca="false">(E15*365)*C15</f>
        <v>0</v>
      </c>
      <c r="G15" s="41" t="n">
        <f aca="false">(D15*F15)/1000</f>
        <v>0</v>
      </c>
      <c r="H15" s="42" t="n">
        <f aca="false">LOOKUP($P11,$N11:$O26)*G15</f>
        <v>0</v>
      </c>
      <c r="I15" s="43" t="n">
        <f aca="false">H15/12</f>
        <v>0</v>
      </c>
      <c r="N15" s="25" t="n">
        <v>5</v>
      </c>
      <c r="O15" s="25" t="n">
        <v>0.13</v>
      </c>
      <c r="P15" s="44"/>
    </row>
    <row r="16" s="3" customFormat="true" ht="15" hidden="false" customHeight="false" outlineLevel="0" collapsed="false">
      <c r="A16" s="26"/>
      <c r="B16" s="37" t="s">
        <v>25</v>
      </c>
      <c r="C16" s="38"/>
      <c r="D16" s="39" t="n">
        <v>400</v>
      </c>
      <c r="E16" s="38"/>
      <c r="F16" s="40" t="n">
        <f aca="false">(E16*365)*C16</f>
        <v>0</v>
      </c>
      <c r="G16" s="41" t="n">
        <f aca="false">(D16*F16)/1000</f>
        <v>0</v>
      </c>
      <c r="H16" s="42" t="n">
        <f aca="false">LOOKUP($P11,$N11:$O26)*G16</f>
        <v>0</v>
      </c>
      <c r="I16" s="43" t="n">
        <f aca="false">H16/12</f>
        <v>0</v>
      </c>
      <c r="N16" s="25" t="n">
        <v>6</v>
      </c>
      <c r="O16" s="25" t="n">
        <v>0.14</v>
      </c>
      <c r="P16" s="44"/>
    </row>
    <row r="17" s="3" customFormat="true" ht="15" hidden="false" customHeight="false" outlineLevel="0" collapsed="false">
      <c r="A17" s="26"/>
      <c r="B17" s="37" t="s">
        <v>26</v>
      </c>
      <c r="C17" s="38"/>
      <c r="D17" s="39" t="n">
        <v>215</v>
      </c>
      <c r="E17" s="38"/>
      <c r="F17" s="40" t="n">
        <f aca="false">(E17*365)*C17</f>
        <v>0</v>
      </c>
      <c r="G17" s="41" t="n">
        <f aca="false">(D17*F17)/1000</f>
        <v>0</v>
      </c>
      <c r="H17" s="42" t="n">
        <f aca="false">LOOKUP($P11,$N11:$O26)*G17</f>
        <v>0</v>
      </c>
      <c r="I17" s="43" t="n">
        <f aca="false">H17/12</f>
        <v>0</v>
      </c>
      <c r="N17" s="25" t="n">
        <v>7</v>
      </c>
      <c r="O17" s="25" t="n">
        <v>0.15</v>
      </c>
      <c r="P17" s="44"/>
    </row>
    <row r="18" s="3" customFormat="true" ht="15" hidden="false" customHeight="false" outlineLevel="0" collapsed="false">
      <c r="A18" s="26"/>
      <c r="B18" s="37" t="s">
        <v>27</v>
      </c>
      <c r="C18" s="38"/>
      <c r="D18" s="39" t="n">
        <v>150</v>
      </c>
      <c r="E18" s="38"/>
      <c r="F18" s="40" t="n">
        <f aca="false">(E18*365)*C18</f>
        <v>0</v>
      </c>
      <c r="G18" s="41" t="n">
        <f aca="false">(D18*F18)/1000</f>
        <v>0</v>
      </c>
      <c r="H18" s="42" t="n">
        <f aca="false">LOOKUP($P11,$N11:$O26)*G18</f>
        <v>0</v>
      </c>
      <c r="I18" s="43" t="n">
        <f aca="false">H18/12</f>
        <v>0</v>
      </c>
      <c r="N18" s="25" t="n">
        <v>8</v>
      </c>
      <c r="O18" s="25" t="n">
        <v>0.16</v>
      </c>
      <c r="P18" s="45"/>
    </row>
    <row r="19" s="3" customFormat="true" ht="15" hidden="false" customHeight="false" outlineLevel="0" collapsed="false">
      <c r="A19" s="26"/>
      <c r="B19" s="37" t="s">
        <v>28</v>
      </c>
      <c r="C19" s="38"/>
      <c r="D19" s="39" t="n">
        <v>235</v>
      </c>
      <c r="E19" s="38"/>
      <c r="F19" s="40" t="n">
        <f aca="false">(E19*365)*C19</f>
        <v>0</v>
      </c>
      <c r="G19" s="41" t="n">
        <f aca="false">(D19*F19)/1000</f>
        <v>0</v>
      </c>
      <c r="H19" s="42" t="n">
        <f aca="false">LOOKUP($P11,$N11:$O26)*G19</f>
        <v>0</v>
      </c>
      <c r="I19" s="43" t="n">
        <f aca="false">H19/12</f>
        <v>0</v>
      </c>
      <c r="N19" s="25" t="n">
        <v>9</v>
      </c>
      <c r="O19" s="25" t="n">
        <v>0.17</v>
      </c>
      <c r="P19" s="45"/>
    </row>
    <row r="20" s="3" customFormat="true" ht="15" hidden="false" customHeight="false" outlineLevel="0" collapsed="false">
      <c r="A20" s="26"/>
      <c r="B20" s="37" t="s">
        <v>29</v>
      </c>
      <c r="C20" s="38"/>
      <c r="D20" s="39" t="n">
        <v>200</v>
      </c>
      <c r="E20" s="38"/>
      <c r="F20" s="40" t="n">
        <f aca="false">(E20*365)*C20</f>
        <v>0</v>
      </c>
      <c r="G20" s="41" t="n">
        <f aca="false">(D20*F20)/1000</f>
        <v>0</v>
      </c>
      <c r="H20" s="42" t="n">
        <f aca="false">LOOKUP($P11,$N11:$O26)*G20</f>
        <v>0</v>
      </c>
      <c r="I20" s="43" t="n">
        <f aca="false">H20/12</f>
        <v>0</v>
      </c>
      <c r="N20" s="25" t="n">
        <v>10</v>
      </c>
      <c r="O20" s="25" t="n">
        <v>0.18</v>
      </c>
      <c r="P20" s="45"/>
    </row>
    <row r="21" s="3" customFormat="true" ht="15" hidden="false" customHeight="false" outlineLevel="0" collapsed="false">
      <c r="A21" s="26"/>
      <c r="B21" s="37" t="s">
        <v>30</v>
      </c>
      <c r="C21" s="38"/>
      <c r="D21" s="39" t="n">
        <v>115</v>
      </c>
      <c r="E21" s="38"/>
      <c r="F21" s="40" t="n">
        <f aca="false">(E21*365)*C21</f>
        <v>0</v>
      </c>
      <c r="G21" s="41" t="n">
        <f aca="false">(D21*F21)/1000</f>
        <v>0</v>
      </c>
      <c r="H21" s="42" t="n">
        <f aca="false">LOOKUP($P11,$N11:$O26)*G21</f>
        <v>0</v>
      </c>
      <c r="I21" s="43" t="n">
        <f aca="false">H21/12</f>
        <v>0</v>
      </c>
      <c r="N21" s="25" t="n">
        <v>11</v>
      </c>
      <c r="O21" s="25" t="n">
        <v>0.19</v>
      </c>
      <c r="P21" s="45"/>
    </row>
    <row r="22" s="3" customFormat="true" ht="15" hidden="false" customHeight="false" outlineLevel="0" collapsed="false">
      <c r="A22" s="26"/>
      <c r="B22" s="37" t="s">
        <v>31</v>
      </c>
      <c r="C22" s="46"/>
      <c r="D22" s="39" t="n">
        <v>90</v>
      </c>
      <c r="E22" s="46"/>
      <c r="F22" s="40" t="n">
        <f aca="false">(E22*365)*C22</f>
        <v>0</v>
      </c>
      <c r="G22" s="41" t="n">
        <f aca="false">(D22*F22)/1000</f>
        <v>0</v>
      </c>
      <c r="H22" s="42" t="n">
        <f aca="false">LOOKUP($P11,$N11:$O26)*G22</f>
        <v>0</v>
      </c>
      <c r="I22" s="43" t="n">
        <f aca="false">H22/12</f>
        <v>0</v>
      </c>
      <c r="N22" s="25" t="n">
        <v>12</v>
      </c>
      <c r="O22" s="25" t="n">
        <v>0.2</v>
      </c>
      <c r="P22" s="45"/>
    </row>
    <row r="23" s="3" customFormat="true" ht="15" hidden="false" customHeight="false" outlineLevel="0" collapsed="false">
      <c r="A23" s="26"/>
      <c r="B23" s="37" t="s">
        <v>32</v>
      </c>
      <c r="C23" s="38"/>
      <c r="D23" s="39" t="n">
        <v>70</v>
      </c>
      <c r="E23" s="38"/>
      <c r="F23" s="40" t="n">
        <f aca="false">(E23*365)*C23</f>
        <v>0</v>
      </c>
      <c r="G23" s="41" t="n">
        <f aca="false">(D23*F23)/1000</f>
        <v>0</v>
      </c>
      <c r="H23" s="42" t="n">
        <f aca="false">LOOKUP($P11,$N11:$O26)*G23</f>
        <v>0</v>
      </c>
      <c r="I23" s="43" t="n">
        <f aca="false">H23/12</f>
        <v>0</v>
      </c>
      <c r="N23" s="25" t="n">
        <v>13</v>
      </c>
      <c r="O23" s="25" t="n">
        <v>0.21</v>
      </c>
      <c r="P23" s="45"/>
    </row>
    <row r="24" s="3" customFormat="true" ht="15" hidden="false" customHeight="false" outlineLevel="0" collapsed="false">
      <c r="A24" s="26"/>
      <c r="B24" s="37" t="s">
        <v>33</v>
      </c>
      <c r="C24" s="38"/>
      <c r="D24" s="39" t="n">
        <v>45</v>
      </c>
      <c r="E24" s="38"/>
      <c r="F24" s="40" t="n">
        <f aca="false">(E24*365)*C24</f>
        <v>0</v>
      </c>
      <c r="G24" s="41" t="n">
        <f aca="false">(D24*F24)/1000</f>
        <v>0</v>
      </c>
      <c r="H24" s="42" t="n">
        <f aca="false">LOOKUP($P11,$N11:$O24)*G24</f>
        <v>0</v>
      </c>
      <c r="I24" s="43" t="n">
        <f aca="false">H24/12</f>
        <v>0</v>
      </c>
      <c r="N24" s="25" t="n">
        <v>14</v>
      </c>
      <c r="O24" s="25" t="n">
        <v>0.22</v>
      </c>
      <c r="P24" s="45"/>
    </row>
    <row r="25" s="3" customFormat="true" ht="15" hidden="false" customHeight="false" outlineLevel="0" collapsed="false">
      <c r="A25" s="26"/>
      <c r="B25" s="37" t="s">
        <v>34</v>
      </c>
      <c r="C25" s="38"/>
      <c r="D25" s="39" t="n">
        <v>18</v>
      </c>
      <c r="E25" s="38"/>
      <c r="F25" s="40" t="n">
        <f aca="false">(E25*365)*C25</f>
        <v>0</v>
      </c>
      <c r="G25" s="41" t="n">
        <f aca="false">(D25*F25)/1000</f>
        <v>0</v>
      </c>
      <c r="H25" s="42" t="n">
        <f aca="false">LOOKUP($P11,$N11:$O26)*G25</f>
        <v>0</v>
      </c>
      <c r="I25" s="43" t="n">
        <f aca="false">H25/12</f>
        <v>0</v>
      </c>
      <c r="N25" s="44"/>
      <c r="O25" s="44"/>
      <c r="P25" s="45"/>
    </row>
    <row r="26" s="3" customFormat="true" ht="15" hidden="false" customHeight="false" outlineLevel="0" collapsed="false">
      <c r="A26" s="26"/>
      <c r="B26" s="37" t="s">
        <v>35</v>
      </c>
      <c r="C26" s="38"/>
      <c r="D26" s="39" t="n">
        <v>185</v>
      </c>
      <c r="E26" s="38"/>
      <c r="F26" s="40" t="n">
        <f aca="false">(E26*365)*C26</f>
        <v>0</v>
      </c>
      <c r="G26" s="41" t="n">
        <f aca="false">(D26*F26)/1000</f>
        <v>0</v>
      </c>
      <c r="H26" s="42" t="n">
        <f aca="false">LOOKUP($P11,$N11:$O26)*G26</f>
        <v>0</v>
      </c>
      <c r="I26" s="43" t="n">
        <f aca="false">H26/12</f>
        <v>0</v>
      </c>
      <c r="N26" s="44"/>
      <c r="O26" s="45"/>
      <c r="P26" s="45"/>
    </row>
    <row r="27" s="3" customFormat="true" ht="15" hidden="false" customHeight="false" outlineLevel="0" collapsed="false">
      <c r="A27" s="26"/>
      <c r="B27" s="37" t="s">
        <v>36</v>
      </c>
      <c r="C27" s="38"/>
      <c r="D27" s="39" t="n">
        <v>194</v>
      </c>
      <c r="E27" s="38"/>
      <c r="F27" s="40" t="n">
        <f aca="false">(E27*365)*C27</f>
        <v>0</v>
      </c>
      <c r="G27" s="41" t="n">
        <f aca="false">(D27*F27)/1000</f>
        <v>0</v>
      </c>
      <c r="H27" s="42" t="n">
        <f aca="false">LOOKUP($P11,$N11:$O26)*G27</f>
        <v>0</v>
      </c>
      <c r="I27" s="43" t="n">
        <f aca="false">H27/12</f>
        <v>0</v>
      </c>
      <c r="N27" s="44"/>
      <c r="O27" s="45"/>
      <c r="P27" s="45"/>
    </row>
    <row r="28" s="3" customFormat="true" ht="45" hidden="false" customHeight="true" outlineLevel="0" collapsed="false">
      <c r="A28" s="47" t="s">
        <v>37</v>
      </c>
      <c r="B28" s="48"/>
      <c r="C28" s="20"/>
      <c r="D28" s="49" t="s">
        <v>8</v>
      </c>
      <c r="E28" s="22" t="n">
        <f aca="false">SUM(G31:G36)</f>
        <v>0</v>
      </c>
      <c r="F28" s="49" t="s">
        <v>9</v>
      </c>
      <c r="G28" s="50" t="n">
        <f aca="false">SUM(H31:H36)</f>
        <v>0</v>
      </c>
      <c r="H28" s="49" t="s">
        <v>10</v>
      </c>
      <c r="I28" s="51" t="n">
        <f aca="false">SUM(I31:I36)</f>
        <v>0</v>
      </c>
      <c r="N28" s="44"/>
      <c r="O28" s="45"/>
      <c r="P28" s="45"/>
    </row>
    <row r="29" s="3" customFormat="true" ht="21" hidden="false" customHeight="true" outlineLevel="0" collapsed="false">
      <c r="A29" s="26"/>
      <c r="B29" s="32"/>
      <c r="C29" s="28" t="s">
        <v>38</v>
      </c>
      <c r="D29" s="28"/>
      <c r="E29" s="28"/>
      <c r="F29" s="28"/>
      <c r="G29" s="28" t="s">
        <v>11</v>
      </c>
      <c r="H29" s="28"/>
      <c r="I29" s="29" t="s">
        <v>12</v>
      </c>
      <c r="N29" s="44"/>
      <c r="O29" s="45"/>
      <c r="P29" s="45"/>
    </row>
    <row r="30" s="3" customFormat="true" ht="15" hidden="false" customHeight="false" outlineLevel="0" collapsed="false">
      <c r="A30" s="26"/>
      <c r="B30" s="27" t="s">
        <v>13</v>
      </c>
      <c r="C30" s="31" t="s">
        <v>14</v>
      </c>
      <c r="D30" s="32" t="s">
        <v>15</v>
      </c>
      <c r="E30" s="31" t="s">
        <v>16</v>
      </c>
      <c r="F30" s="32" t="s">
        <v>17</v>
      </c>
      <c r="G30" s="33" t="s">
        <v>18</v>
      </c>
      <c r="H30" s="33" t="s">
        <v>19</v>
      </c>
      <c r="I30" s="34" t="s">
        <v>20</v>
      </c>
      <c r="N30" s="44"/>
      <c r="O30" s="45"/>
      <c r="P30" s="45"/>
    </row>
    <row r="31" s="3" customFormat="true" ht="15" hidden="false" customHeight="false" outlineLevel="0" collapsed="false">
      <c r="A31" s="26"/>
      <c r="B31" s="37" t="s">
        <v>39</v>
      </c>
      <c r="C31" s="38"/>
      <c r="D31" s="39" t="n">
        <v>3000</v>
      </c>
      <c r="E31" s="38"/>
      <c r="F31" s="40" t="n">
        <f aca="false">(E31*365)*C31</f>
        <v>0</v>
      </c>
      <c r="G31" s="41" t="n">
        <f aca="false">(D31*F31)/1000</f>
        <v>0</v>
      </c>
      <c r="H31" s="42" t="n">
        <f aca="false">LOOKUP($P11,$N11:$O27)*G31</f>
        <v>0</v>
      </c>
      <c r="I31" s="43" t="n">
        <f aca="false">H31/12</f>
        <v>0</v>
      </c>
      <c r="N31" s="44"/>
      <c r="O31" s="45"/>
      <c r="P31" s="45"/>
      <c r="R31" s="1"/>
      <c r="S31" s="1"/>
      <c r="T31" s="1"/>
      <c r="U31" s="1"/>
      <c r="V31" s="1"/>
      <c r="W31" s="1"/>
      <c r="X31" s="1"/>
      <c r="Y31" s="1"/>
    </row>
    <row r="32" s="3" customFormat="true" ht="15" hidden="false" customHeight="false" outlineLevel="0" collapsed="false">
      <c r="A32" s="26"/>
      <c r="B32" s="37" t="s">
        <v>40</v>
      </c>
      <c r="C32" s="38"/>
      <c r="D32" s="39" t="n">
        <v>1450</v>
      </c>
      <c r="E32" s="38"/>
      <c r="F32" s="40" t="n">
        <f aca="false">(E32*365)*C32</f>
        <v>0</v>
      </c>
      <c r="G32" s="41" t="n">
        <f aca="false">(D32*F32)/1000</f>
        <v>0</v>
      </c>
      <c r="H32" s="42" t="n">
        <f aca="false">LOOKUP($P11,$N11:$O27)*G32</f>
        <v>0</v>
      </c>
      <c r="I32" s="43" t="n">
        <f aca="false">H32/12</f>
        <v>0</v>
      </c>
      <c r="N32" s="44"/>
      <c r="O32" s="45"/>
      <c r="P32" s="45"/>
      <c r="R32" s="1"/>
      <c r="S32" s="1"/>
      <c r="T32" s="1"/>
      <c r="U32" s="1"/>
      <c r="V32" s="1"/>
      <c r="W32" s="1"/>
      <c r="X32" s="1"/>
      <c r="Y32" s="1"/>
    </row>
    <row r="33" s="3" customFormat="true" ht="30" hidden="false" customHeight="false" outlineLevel="0" collapsed="false">
      <c r="A33" s="26"/>
      <c r="B33" s="52" t="s">
        <v>41</v>
      </c>
      <c r="C33" s="38"/>
      <c r="D33" s="39" t="n">
        <v>1200</v>
      </c>
      <c r="E33" s="38"/>
      <c r="F33" s="40" t="n">
        <f aca="false">(E33*365)*C33</f>
        <v>0</v>
      </c>
      <c r="G33" s="41" t="n">
        <f aca="false">(D33*F33)/1000</f>
        <v>0</v>
      </c>
      <c r="H33" s="42" t="n">
        <f aca="false">LOOKUP($P11,$N11:$O27)*G33</f>
        <v>0</v>
      </c>
      <c r="I33" s="43" t="n">
        <f aca="false">H33/12</f>
        <v>0</v>
      </c>
      <c r="N33" s="44"/>
      <c r="O33" s="45"/>
      <c r="P33" s="45"/>
      <c r="R33" s="1"/>
      <c r="S33" s="1"/>
      <c r="T33" s="1"/>
      <c r="U33" s="1"/>
      <c r="V33" s="1"/>
      <c r="W33" s="1"/>
      <c r="X33" s="1"/>
      <c r="Y33" s="1"/>
    </row>
    <row r="34" s="3" customFormat="true" ht="30" hidden="false" customHeight="false" outlineLevel="0" collapsed="false">
      <c r="A34" s="26"/>
      <c r="B34" s="52" t="s">
        <v>42</v>
      </c>
      <c r="C34" s="38"/>
      <c r="D34" s="39" t="n">
        <v>200</v>
      </c>
      <c r="E34" s="38"/>
      <c r="F34" s="40" t="n">
        <f aca="false">(E34*365)*C34</f>
        <v>0</v>
      </c>
      <c r="G34" s="41" t="n">
        <f aca="false">(D34*F34)/1000</f>
        <v>0</v>
      </c>
      <c r="H34" s="42" t="n">
        <f aca="false">LOOKUP($P11,$N11:$O27)*G34</f>
        <v>0</v>
      </c>
      <c r="I34" s="43" t="n">
        <f aca="false">H34/12</f>
        <v>0</v>
      </c>
      <c r="N34" s="44"/>
      <c r="O34" s="45"/>
      <c r="P34" s="45"/>
      <c r="R34" s="1"/>
      <c r="S34" s="1"/>
      <c r="T34" s="1"/>
      <c r="U34" s="1"/>
      <c r="V34" s="1"/>
      <c r="W34" s="1"/>
      <c r="X34" s="1"/>
      <c r="Y34" s="1"/>
    </row>
    <row r="35" s="3" customFormat="true" ht="15" hidden="false" customHeight="false" outlineLevel="0" collapsed="false">
      <c r="A35" s="26"/>
      <c r="B35" s="37" t="s">
        <v>43</v>
      </c>
      <c r="C35" s="38"/>
      <c r="D35" s="39" t="n">
        <v>1150</v>
      </c>
      <c r="E35" s="38"/>
      <c r="F35" s="40" t="n">
        <f aca="false">(E35*365)*C35</f>
        <v>0</v>
      </c>
      <c r="G35" s="41" t="n">
        <f aca="false">(D35*F35)/1000</f>
        <v>0</v>
      </c>
      <c r="H35" s="42" t="n">
        <f aca="false">LOOKUP($P11,$N11:$O27)*G35</f>
        <v>0</v>
      </c>
      <c r="I35" s="43" t="n">
        <f aca="false">H35/12</f>
        <v>0</v>
      </c>
      <c r="N35" s="44"/>
      <c r="O35" s="45"/>
      <c r="P35" s="45"/>
      <c r="R35" s="1"/>
      <c r="S35" s="1"/>
      <c r="T35" s="1"/>
      <c r="U35" s="1"/>
      <c r="V35" s="1"/>
      <c r="W35" s="1"/>
      <c r="X35" s="1"/>
      <c r="Y35" s="1"/>
    </row>
    <row r="36" s="3" customFormat="true" ht="15" hidden="false" customHeight="false" outlineLevel="0" collapsed="false">
      <c r="A36" s="26"/>
      <c r="B36" s="37" t="s">
        <v>44</v>
      </c>
      <c r="C36" s="38"/>
      <c r="D36" s="39" t="n">
        <v>300</v>
      </c>
      <c r="E36" s="38"/>
      <c r="F36" s="40" t="n">
        <f aca="false">(E36*365)*C36</f>
        <v>0</v>
      </c>
      <c r="G36" s="41" t="n">
        <f aca="false">(D36*F36)/1000</f>
        <v>0</v>
      </c>
      <c r="H36" s="42" t="n">
        <f aca="false">LOOKUP($P11,$N11:$O27)*G36</f>
        <v>0</v>
      </c>
      <c r="I36" s="43" t="n">
        <f aca="false">H36/12</f>
        <v>0</v>
      </c>
      <c r="N36" s="44"/>
      <c r="O36" s="45"/>
      <c r="P36" s="45"/>
      <c r="R36" s="1"/>
      <c r="S36" s="1"/>
      <c r="T36" s="1"/>
      <c r="U36" s="1"/>
      <c r="V36" s="1"/>
      <c r="W36" s="1"/>
      <c r="X36" s="1"/>
      <c r="Y36" s="1"/>
    </row>
    <row r="37" s="3" customFormat="true" ht="45" hidden="false" customHeight="true" outlineLevel="0" collapsed="false">
      <c r="A37" s="47" t="s">
        <v>45</v>
      </c>
      <c r="B37" s="48"/>
      <c r="C37" s="20"/>
      <c r="D37" s="49" t="s">
        <v>8</v>
      </c>
      <c r="E37" s="22" t="n">
        <f aca="false">SUM(G40:G54)</f>
        <v>0</v>
      </c>
      <c r="F37" s="49" t="s">
        <v>9</v>
      </c>
      <c r="G37" s="50" t="n">
        <f aca="false">SUM(H40:H54)</f>
        <v>0</v>
      </c>
      <c r="H37" s="49" t="s">
        <v>10</v>
      </c>
      <c r="I37" s="51" t="n">
        <f aca="false">SUM(I40:I54)</f>
        <v>0</v>
      </c>
      <c r="O37" s="2"/>
      <c r="P37" s="45"/>
      <c r="R37" s="1"/>
      <c r="S37" s="1"/>
      <c r="T37" s="1"/>
      <c r="U37" s="1"/>
      <c r="V37" s="1"/>
      <c r="W37" s="1"/>
      <c r="X37" s="1"/>
      <c r="Y37" s="1"/>
    </row>
    <row r="38" s="3" customFormat="true" ht="15" hidden="false" customHeight="false" outlineLevel="0" collapsed="false">
      <c r="A38" s="26"/>
      <c r="B38" s="32"/>
      <c r="C38" s="28" t="s">
        <v>38</v>
      </c>
      <c r="D38" s="28"/>
      <c r="E38" s="28"/>
      <c r="F38" s="28"/>
      <c r="G38" s="28" t="s">
        <v>11</v>
      </c>
      <c r="H38" s="28"/>
      <c r="I38" s="29" t="s">
        <v>12</v>
      </c>
      <c r="O38" s="2"/>
      <c r="P38" s="45"/>
      <c r="R38" s="1"/>
      <c r="S38" s="1"/>
      <c r="T38" s="1"/>
      <c r="U38" s="1"/>
      <c r="V38" s="1"/>
      <c r="W38" s="1"/>
      <c r="X38" s="1"/>
      <c r="Y38" s="1"/>
    </row>
    <row r="39" s="3" customFormat="true" ht="15.75" hidden="false" customHeight="false" outlineLevel="0" collapsed="false">
      <c r="A39" s="26"/>
      <c r="B39" s="53" t="s">
        <v>13</v>
      </c>
      <c r="C39" s="31" t="s">
        <v>14</v>
      </c>
      <c r="D39" s="31" t="s">
        <v>15</v>
      </c>
      <c r="E39" s="31" t="s">
        <v>16</v>
      </c>
      <c r="F39" s="31" t="s">
        <v>17</v>
      </c>
      <c r="G39" s="54" t="s">
        <v>18</v>
      </c>
      <c r="H39" s="54" t="s">
        <v>19</v>
      </c>
      <c r="I39" s="55" t="s">
        <v>20</v>
      </c>
      <c r="O39" s="2"/>
      <c r="P39" s="2"/>
      <c r="R39" s="1"/>
      <c r="S39" s="1"/>
      <c r="T39" s="1"/>
      <c r="U39" s="1"/>
      <c r="V39" s="1"/>
      <c r="W39" s="1"/>
      <c r="X39" s="1"/>
      <c r="Y39" s="1"/>
    </row>
    <row r="40" s="3" customFormat="true" ht="30.75" hidden="false" customHeight="false" outlineLevel="0" collapsed="false">
      <c r="A40" s="56"/>
      <c r="B40" s="57" t="s">
        <v>46</v>
      </c>
      <c r="C40" s="58"/>
      <c r="D40" s="59" t="n">
        <v>126</v>
      </c>
      <c r="E40" s="60"/>
      <c r="F40" s="61" t="n">
        <f aca="false">(E40*365)*C40</f>
        <v>0</v>
      </c>
      <c r="G40" s="62" t="n">
        <f aca="false">(D40*F40)/1000</f>
        <v>0</v>
      </c>
      <c r="H40" s="63" t="n">
        <f aca="false">LOOKUP($P11,$N11:$O27)*G40</f>
        <v>0</v>
      </c>
      <c r="I40" s="64" t="n">
        <f aca="false">H40/12</f>
        <v>0</v>
      </c>
      <c r="O40" s="2"/>
      <c r="P40" s="2"/>
      <c r="R40" s="1"/>
      <c r="S40" s="1"/>
      <c r="T40" s="1"/>
      <c r="U40" s="1"/>
      <c r="V40" s="1"/>
      <c r="W40" s="1"/>
      <c r="X40" s="1"/>
      <c r="Y40" s="1"/>
    </row>
    <row r="41" s="3" customFormat="true" ht="15" hidden="false" customHeight="false" outlineLevel="0" collapsed="false">
      <c r="A41" s="65" t="s">
        <v>47</v>
      </c>
      <c r="B41" s="66" t="s">
        <v>48</v>
      </c>
      <c r="C41" s="67"/>
      <c r="D41" s="68" t="n">
        <v>228</v>
      </c>
      <c r="E41" s="69"/>
      <c r="F41" s="70" t="n">
        <f aca="false">(E41*365)*C41</f>
        <v>0</v>
      </c>
      <c r="G41" s="71" t="n">
        <f aca="false">(D41*F41)/1000</f>
        <v>0</v>
      </c>
      <c r="H41" s="72" t="n">
        <f aca="false">LOOKUP($P11,$N11:$O27)*G41</f>
        <v>0</v>
      </c>
      <c r="I41" s="73" t="n">
        <f aca="false">H41/12</f>
        <v>0</v>
      </c>
      <c r="O41" s="2"/>
      <c r="P41" s="2"/>
      <c r="R41" s="1"/>
      <c r="S41" s="1"/>
      <c r="T41" s="1"/>
      <c r="U41" s="1"/>
      <c r="V41" s="1"/>
      <c r="W41" s="1"/>
      <c r="X41" s="1"/>
      <c r="Y41" s="1"/>
    </row>
    <row r="42" s="3" customFormat="true" ht="30" hidden="false" customHeight="false" outlineLevel="0" collapsed="false">
      <c r="A42" s="65"/>
      <c r="B42" s="74" t="s">
        <v>49</v>
      </c>
      <c r="C42" s="38"/>
      <c r="D42" s="75" t="n">
        <v>383</v>
      </c>
      <c r="E42" s="76"/>
      <c r="F42" s="77" t="n">
        <f aca="false">(E42*365)*C42</f>
        <v>0</v>
      </c>
      <c r="G42" s="41" t="n">
        <f aca="false">(D42*F42)/1000</f>
        <v>0</v>
      </c>
      <c r="H42" s="42" t="n">
        <f aca="false">LOOKUP($P11,$N11:$O27)*G42</f>
        <v>0</v>
      </c>
      <c r="I42" s="43" t="n">
        <f aca="false">H42/12</f>
        <v>0</v>
      </c>
      <c r="O42" s="2"/>
      <c r="P42" s="2"/>
      <c r="R42" s="1"/>
      <c r="S42" s="1"/>
      <c r="T42" s="1"/>
      <c r="U42" s="1"/>
      <c r="V42" s="1"/>
      <c r="W42" s="1"/>
      <c r="X42" s="1"/>
      <c r="Y42" s="1"/>
    </row>
    <row r="43" s="3" customFormat="true" ht="30" hidden="false" customHeight="false" outlineLevel="0" collapsed="false">
      <c r="A43" s="65"/>
      <c r="B43" s="74" t="s">
        <v>50</v>
      </c>
      <c r="C43" s="38"/>
      <c r="D43" s="75" t="n">
        <v>463</v>
      </c>
      <c r="E43" s="76"/>
      <c r="F43" s="77" t="n">
        <f aca="false">(E43*365)*C43</f>
        <v>0</v>
      </c>
      <c r="G43" s="41" t="n">
        <f aca="false">(D43*F43)/1000</f>
        <v>0</v>
      </c>
      <c r="H43" s="42" t="n">
        <f aca="false">LOOKUP($P11,$N11:$O27)*G43</f>
        <v>0</v>
      </c>
      <c r="I43" s="43" t="n">
        <f aca="false">H43/12</f>
        <v>0</v>
      </c>
      <c r="O43" s="2"/>
      <c r="P43" s="2"/>
      <c r="R43" s="1"/>
      <c r="S43" s="1"/>
      <c r="T43" s="1"/>
      <c r="U43" s="1"/>
      <c r="V43" s="1"/>
      <c r="W43" s="1"/>
      <c r="X43" s="1"/>
      <c r="Y43" s="1"/>
    </row>
    <row r="44" s="3" customFormat="true" ht="30" hidden="false" customHeight="false" outlineLevel="0" collapsed="false">
      <c r="A44" s="65"/>
      <c r="B44" s="74" t="s">
        <v>51</v>
      </c>
      <c r="C44" s="38"/>
      <c r="D44" s="75" t="n">
        <v>509</v>
      </c>
      <c r="E44" s="76"/>
      <c r="F44" s="77" t="n">
        <f aca="false">(E44*365)*C44</f>
        <v>0</v>
      </c>
      <c r="G44" s="41" t="n">
        <f aca="false">(D44*F44)/1000</f>
        <v>0</v>
      </c>
      <c r="H44" s="42" t="n">
        <f aca="false">LOOKUP($P11,$N11:$O27)*G44</f>
        <v>0</v>
      </c>
      <c r="I44" s="43" t="n">
        <f aca="false">H44/12</f>
        <v>0</v>
      </c>
      <c r="O44" s="2"/>
      <c r="P44" s="2"/>
      <c r="R44" s="1"/>
      <c r="S44" s="1"/>
      <c r="T44" s="1"/>
      <c r="U44" s="1"/>
      <c r="V44" s="1"/>
      <c r="W44" s="1"/>
      <c r="X44" s="1"/>
      <c r="Y44" s="1"/>
    </row>
    <row r="45" s="3" customFormat="true" ht="30" hidden="false" customHeight="false" outlineLevel="0" collapsed="false">
      <c r="A45" s="65"/>
      <c r="B45" s="74" t="s">
        <v>52</v>
      </c>
      <c r="C45" s="38"/>
      <c r="D45" s="75" t="n">
        <v>783</v>
      </c>
      <c r="E45" s="76"/>
      <c r="F45" s="77" t="n">
        <f aca="false">(E45*365)*C45</f>
        <v>0</v>
      </c>
      <c r="G45" s="41" t="n">
        <f aca="false">(D45*F45)/1000</f>
        <v>0</v>
      </c>
      <c r="H45" s="42" t="n">
        <f aca="false">LOOKUP($P11,$N11:$O27)*G45</f>
        <v>0</v>
      </c>
      <c r="I45" s="43" t="n">
        <f aca="false">H45/12</f>
        <v>0</v>
      </c>
      <c r="O45" s="2"/>
      <c r="P45" s="2"/>
      <c r="R45" s="1"/>
      <c r="S45" s="1"/>
      <c r="T45" s="1"/>
      <c r="U45" s="1"/>
      <c r="V45" s="1"/>
      <c r="W45" s="1"/>
      <c r="X45" s="1"/>
      <c r="Y45" s="1"/>
    </row>
    <row r="46" s="3" customFormat="true" ht="30" hidden="false" customHeight="false" outlineLevel="0" collapsed="false">
      <c r="A46" s="65"/>
      <c r="B46" s="74" t="s">
        <v>53</v>
      </c>
      <c r="C46" s="38"/>
      <c r="D46" s="75" t="n">
        <v>653</v>
      </c>
      <c r="E46" s="76"/>
      <c r="F46" s="77" t="n">
        <f aca="false">(E46*365)*C46</f>
        <v>0</v>
      </c>
      <c r="G46" s="41" t="n">
        <f aca="false">(D46*F46)/1000</f>
        <v>0</v>
      </c>
      <c r="H46" s="42" t="n">
        <f aca="false">LOOKUP($P11,$N11:$O27)*G46</f>
        <v>0</v>
      </c>
      <c r="I46" s="43" t="n">
        <f aca="false">H46/12</f>
        <v>0</v>
      </c>
      <c r="O46" s="2"/>
      <c r="P46" s="2"/>
      <c r="R46" s="1"/>
      <c r="S46" s="1"/>
      <c r="T46" s="1"/>
      <c r="U46" s="1"/>
      <c r="V46" s="1"/>
      <c r="W46" s="1"/>
      <c r="X46" s="1"/>
      <c r="Y46" s="1"/>
    </row>
    <row r="47" s="3" customFormat="true" ht="30.75" hidden="false" customHeight="false" outlineLevel="0" collapsed="false">
      <c r="A47" s="65"/>
      <c r="B47" s="78" t="s">
        <v>54</v>
      </c>
      <c r="C47" s="79"/>
      <c r="D47" s="80" t="n">
        <v>841</v>
      </c>
      <c r="E47" s="81"/>
      <c r="F47" s="82" t="n">
        <f aca="false">(E47*365)*C47</f>
        <v>0</v>
      </c>
      <c r="G47" s="83" t="n">
        <f aca="false">(D47*F47)/1000</f>
        <v>0</v>
      </c>
      <c r="H47" s="84" t="n">
        <f aca="false">LOOKUP($P11,$N11:$O27)*G47</f>
        <v>0</v>
      </c>
      <c r="I47" s="85" t="n">
        <f aca="false">H47/12</f>
        <v>0</v>
      </c>
      <c r="O47" s="2"/>
      <c r="P47" s="2"/>
      <c r="R47" s="1"/>
      <c r="S47" s="1"/>
      <c r="T47" s="1"/>
      <c r="U47" s="1"/>
      <c r="V47" s="1"/>
      <c r="W47" s="1"/>
      <c r="X47" s="1"/>
      <c r="Y47" s="1"/>
    </row>
    <row r="48" s="3" customFormat="true" ht="15" hidden="false" customHeight="false" outlineLevel="0" collapsed="false">
      <c r="A48" s="86" t="s">
        <v>55</v>
      </c>
      <c r="B48" s="87" t="s">
        <v>56</v>
      </c>
      <c r="C48" s="67"/>
      <c r="D48" s="68" t="n">
        <v>147</v>
      </c>
      <c r="E48" s="69"/>
      <c r="F48" s="70" t="n">
        <f aca="false">(E48*365)*C48</f>
        <v>0</v>
      </c>
      <c r="G48" s="71" t="n">
        <f aca="false">(D48*F48)/1000</f>
        <v>0</v>
      </c>
      <c r="H48" s="72" t="n">
        <f aca="false">LOOKUP($P11,$N11:$O27)*G48</f>
        <v>0</v>
      </c>
      <c r="I48" s="73" t="n">
        <f aca="false">H48/12</f>
        <v>0</v>
      </c>
      <c r="O48" s="2"/>
      <c r="P48" s="2"/>
      <c r="R48" s="1"/>
      <c r="S48" s="1"/>
      <c r="T48" s="1"/>
      <c r="U48" s="1"/>
      <c r="V48" s="1"/>
      <c r="W48" s="1"/>
      <c r="X48" s="1"/>
      <c r="Y48" s="1"/>
    </row>
    <row r="49" s="3" customFormat="true" ht="30" hidden="false" customHeight="false" outlineLevel="0" collapsed="false">
      <c r="A49" s="86"/>
      <c r="B49" s="88" t="s">
        <v>57</v>
      </c>
      <c r="C49" s="38"/>
      <c r="D49" s="75" t="n">
        <v>238</v>
      </c>
      <c r="E49" s="76"/>
      <c r="F49" s="77" t="n">
        <f aca="false">(E49*365)*C49</f>
        <v>0</v>
      </c>
      <c r="G49" s="41" t="n">
        <f aca="false">(D49*F49)/1000</f>
        <v>0</v>
      </c>
      <c r="H49" s="42" t="n">
        <f aca="false">LOOKUP($P11,$N11:$O27)*G49</f>
        <v>0</v>
      </c>
      <c r="I49" s="43" t="n">
        <f aca="false">H49/12</f>
        <v>0</v>
      </c>
      <c r="O49" s="2"/>
      <c r="P49" s="2"/>
      <c r="R49" s="1"/>
      <c r="S49" s="1"/>
      <c r="T49" s="1"/>
      <c r="U49" s="1"/>
      <c r="V49" s="1"/>
      <c r="W49" s="1"/>
      <c r="X49" s="1"/>
      <c r="Y49" s="1"/>
    </row>
    <row r="50" s="3" customFormat="true" ht="30" hidden="false" customHeight="false" outlineLevel="0" collapsed="false">
      <c r="A50" s="86"/>
      <c r="B50" s="88" t="s">
        <v>58</v>
      </c>
      <c r="C50" s="38"/>
      <c r="D50" s="75" t="n">
        <v>301</v>
      </c>
      <c r="E50" s="76"/>
      <c r="F50" s="77" t="n">
        <f aca="false">(E50*365)*C50</f>
        <v>0</v>
      </c>
      <c r="G50" s="41" t="n">
        <f aca="false">(D50*F50)/1000</f>
        <v>0</v>
      </c>
      <c r="H50" s="42" t="n">
        <f aca="false">LOOKUP($P11,$N11:$O27)*G50</f>
        <v>0</v>
      </c>
      <c r="I50" s="43" t="n">
        <f aca="false">H50/12</f>
        <v>0</v>
      </c>
      <c r="O50" s="2"/>
      <c r="P50" s="2"/>
      <c r="R50" s="1"/>
      <c r="S50" s="1"/>
      <c r="T50" s="1"/>
      <c r="U50" s="1"/>
      <c r="V50" s="1"/>
      <c r="W50" s="1"/>
      <c r="X50" s="1"/>
      <c r="Y50" s="1"/>
    </row>
    <row r="51" s="3" customFormat="true" ht="30" hidden="false" customHeight="false" outlineLevel="0" collapsed="false">
      <c r="A51" s="86"/>
      <c r="B51" s="88" t="s">
        <v>59</v>
      </c>
      <c r="C51" s="38"/>
      <c r="D51" s="75" t="n">
        <v>331</v>
      </c>
      <c r="E51" s="76"/>
      <c r="F51" s="77" t="n">
        <f aca="false">(E51*365)*C51</f>
        <v>0</v>
      </c>
      <c r="G51" s="41" t="n">
        <f aca="false">(D51*F51)/1000</f>
        <v>0</v>
      </c>
      <c r="H51" s="42" t="n">
        <f aca="false">LOOKUP($P11,$N11:$O27)*G51</f>
        <v>0</v>
      </c>
      <c r="I51" s="43" t="n">
        <f aca="false">H51/12</f>
        <v>0</v>
      </c>
      <c r="N51" s="1"/>
      <c r="O51" s="2"/>
      <c r="P51" s="2"/>
      <c r="R51" s="1"/>
      <c r="S51" s="1"/>
      <c r="T51" s="1"/>
      <c r="U51" s="1"/>
      <c r="V51" s="1"/>
      <c r="W51" s="1"/>
      <c r="X51" s="1"/>
      <c r="Y51" s="1"/>
    </row>
    <row r="52" s="3" customFormat="true" ht="30" hidden="false" customHeight="false" outlineLevel="0" collapsed="false">
      <c r="A52" s="86"/>
      <c r="B52" s="88" t="s">
        <v>60</v>
      </c>
      <c r="C52" s="38"/>
      <c r="D52" s="75" t="n">
        <v>509</v>
      </c>
      <c r="E52" s="76"/>
      <c r="F52" s="77" t="n">
        <f aca="false">(E52*365)*C52</f>
        <v>0</v>
      </c>
      <c r="G52" s="41" t="n">
        <f aca="false">(D52*F52)/1000</f>
        <v>0</v>
      </c>
      <c r="H52" s="42" t="n">
        <f aca="false">LOOKUP($P11,$N11:$O27)*G52</f>
        <v>0</v>
      </c>
      <c r="I52" s="43" t="n">
        <f aca="false">H52/12</f>
        <v>0</v>
      </c>
      <c r="N52" s="1"/>
      <c r="O52" s="2"/>
      <c r="P52" s="2"/>
      <c r="R52" s="1"/>
      <c r="S52" s="1"/>
      <c r="T52" s="1"/>
      <c r="U52" s="1"/>
      <c r="V52" s="1"/>
      <c r="W52" s="1"/>
      <c r="X52" s="1"/>
      <c r="Y52" s="1"/>
    </row>
    <row r="53" customFormat="false" ht="45" hidden="false" customHeight="false" outlineLevel="0" collapsed="false">
      <c r="A53" s="86"/>
      <c r="B53" s="88" t="s">
        <v>61</v>
      </c>
      <c r="C53" s="38"/>
      <c r="D53" s="75" t="n">
        <v>424</v>
      </c>
      <c r="E53" s="76"/>
      <c r="F53" s="77" t="n">
        <f aca="false">(E53*365)*C53</f>
        <v>0</v>
      </c>
      <c r="G53" s="41" t="n">
        <f aca="false">(D53*F53)/1000</f>
        <v>0</v>
      </c>
      <c r="H53" s="42" t="n">
        <f aca="false">LOOKUP($P11,$N11:$O27)*G53</f>
        <v>0</v>
      </c>
      <c r="I53" s="43" t="n">
        <f aca="false">H53/12</f>
        <v>0</v>
      </c>
      <c r="T53" s="1"/>
    </row>
    <row r="54" customFormat="false" ht="45.75" hidden="false" customHeight="false" outlineLevel="0" collapsed="false">
      <c r="A54" s="86"/>
      <c r="B54" s="89" t="s">
        <v>62</v>
      </c>
      <c r="C54" s="79"/>
      <c r="D54" s="80" t="n">
        <v>547</v>
      </c>
      <c r="E54" s="81"/>
      <c r="F54" s="82" t="n">
        <f aca="false">(E54*365)*C54</f>
        <v>0</v>
      </c>
      <c r="G54" s="83" t="n">
        <f aca="false">(D54*F54)/1000</f>
        <v>0</v>
      </c>
      <c r="H54" s="84" t="n">
        <f aca="false">LOOKUP($P11,$N11:$O27)*G54</f>
        <v>0</v>
      </c>
      <c r="I54" s="85" t="n">
        <f aca="false">H54/12</f>
        <v>0</v>
      </c>
    </row>
    <row r="55" customFormat="false" ht="45" hidden="false" customHeight="true" outlineLevel="0" collapsed="false">
      <c r="A55" s="47" t="s">
        <v>63</v>
      </c>
      <c r="B55" s="19"/>
      <c r="C55" s="20"/>
      <c r="D55" s="21" t="s">
        <v>8</v>
      </c>
      <c r="E55" s="22" t="n">
        <f aca="false">SUM(G58:G63)</f>
        <v>0</v>
      </c>
      <c r="F55" s="21" t="s">
        <v>9</v>
      </c>
      <c r="G55" s="23" t="n">
        <f aca="false">SUM(H58:H63)</f>
        <v>0</v>
      </c>
      <c r="H55" s="21" t="s">
        <v>10</v>
      </c>
      <c r="I55" s="24" t="n">
        <f aca="false">SUM(I58:I63)</f>
        <v>0</v>
      </c>
    </row>
    <row r="56" customFormat="false" ht="15" hidden="false" customHeight="false" outlineLevel="0" collapsed="false">
      <c r="A56" s="26"/>
      <c r="B56" s="32"/>
      <c r="C56" s="28" t="s">
        <v>38</v>
      </c>
      <c r="D56" s="28"/>
      <c r="E56" s="28"/>
      <c r="F56" s="28"/>
      <c r="G56" s="28" t="s">
        <v>11</v>
      </c>
      <c r="H56" s="28"/>
      <c r="I56" s="29" t="s">
        <v>12</v>
      </c>
    </row>
    <row r="57" customFormat="false" ht="15" hidden="false" customHeight="false" outlineLevel="0" collapsed="false">
      <c r="A57" s="26"/>
      <c r="B57" s="27" t="s">
        <v>13</v>
      </c>
      <c r="C57" s="31" t="s">
        <v>14</v>
      </c>
      <c r="D57" s="32" t="s">
        <v>15</v>
      </c>
      <c r="E57" s="31" t="s">
        <v>16</v>
      </c>
      <c r="F57" s="32" t="s">
        <v>17</v>
      </c>
      <c r="G57" s="33" t="s">
        <v>18</v>
      </c>
      <c r="H57" s="33" t="s">
        <v>19</v>
      </c>
      <c r="I57" s="34" t="s">
        <v>20</v>
      </c>
    </row>
    <row r="58" customFormat="false" ht="30" hidden="false" customHeight="false" outlineLevel="0" collapsed="false">
      <c r="A58" s="26"/>
      <c r="B58" s="52" t="s">
        <v>64</v>
      </c>
      <c r="C58" s="38"/>
      <c r="D58" s="75" t="n">
        <v>4400</v>
      </c>
      <c r="E58" s="90"/>
      <c r="F58" s="77" t="n">
        <f aca="false">(E58*365)*C58</f>
        <v>0</v>
      </c>
      <c r="G58" s="41" t="n">
        <f aca="false">(D58*F58)/1000</f>
        <v>0</v>
      </c>
      <c r="H58" s="42" t="n">
        <f aca="false">LOOKUP($P11,$N11:$O27)*G58</f>
        <v>0</v>
      </c>
      <c r="I58" s="43" t="n">
        <f aca="false">H58/12</f>
        <v>0</v>
      </c>
    </row>
    <row r="59" customFormat="false" ht="30" hidden="false" customHeight="false" outlineLevel="0" collapsed="false">
      <c r="A59" s="26"/>
      <c r="B59" s="52" t="s">
        <v>65</v>
      </c>
      <c r="C59" s="38"/>
      <c r="D59" s="75" t="n">
        <v>500</v>
      </c>
      <c r="E59" s="76"/>
      <c r="F59" s="77" t="n">
        <f aca="false">(E59*365)*C59</f>
        <v>0</v>
      </c>
      <c r="G59" s="41" t="n">
        <f aca="false">(D59*F59)/1000</f>
        <v>0</v>
      </c>
      <c r="H59" s="42" t="n">
        <f aca="false">LOOKUP($P11,$N11:$O27)*G59</f>
        <v>0</v>
      </c>
      <c r="I59" s="43" t="n">
        <f aca="false">H59/12</f>
        <v>0</v>
      </c>
    </row>
    <row r="60" customFormat="false" ht="30" hidden="false" customHeight="false" outlineLevel="0" collapsed="false">
      <c r="A60" s="26"/>
      <c r="B60" s="52" t="s">
        <v>66</v>
      </c>
      <c r="C60" s="38"/>
      <c r="D60" s="75" t="n">
        <v>4000</v>
      </c>
      <c r="E60" s="76"/>
      <c r="F60" s="77" t="n">
        <f aca="false">(E60*365)*C60</f>
        <v>0</v>
      </c>
      <c r="G60" s="41" t="n">
        <f aca="false">(D60*F60)/1000</f>
        <v>0</v>
      </c>
      <c r="H60" s="42" t="n">
        <f aca="false">LOOKUP($P11,$N11:$O27)*G60</f>
        <v>0</v>
      </c>
      <c r="I60" s="43" t="n">
        <f aca="false">H60/12</f>
        <v>0</v>
      </c>
    </row>
    <row r="61" customFormat="false" ht="15" hidden="false" customHeight="false" outlineLevel="0" collapsed="false">
      <c r="A61" s="26"/>
      <c r="B61" s="52" t="s">
        <v>67</v>
      </c>
      <c r="C61" s="38"/>
      <c r="D61" s="75" t="n">
        <v>750</v>
      </c>
      <c r="E61" s="76"/>
      <c r="F61" s="77" t="n">
        <f aca="false">(E61*365)*C61</f>
        <v>0</v>
      </c>
      <c r="G61" s="41" t="n">
        <f aca="false">(D61*F61)/1000</f>
        <v>0</v>
      </c>
      <c r="H61" s="42" t="n">
        <f aca="false">LOOKUP($P11,$N11:$O27)*G61</f>
        <v>0</v>
      </c>
      <c r="I61" s="43" t="n">
        <f aca="false">H61/12</f>
        <v>0</v>
      </c>
    </row>
    <row r="62" customFormat="false" ht="30" hidden="false" customHeight="false" outlineLevel="0" collapsed="false">
      <c r="A62" s="26"/>
      <c r="B62" s="52" t="s">
        <v>68</v>
      </c>
      <c r="C62" s="38"/>
      <c r="D62" s="75" t="n">
        <v>650</v>
      </c>
      <c r="E62" s="76"/>
      <c r="F62" s="77" t="n">
        <f aca="false">(E62*365)*C62</f>
        <v>0</v>
      </c>
      <c r="G62" s="41" t="n">
        <f aca="false">(D62*F62)/1000</f>
        <v>0</v>
      </c>
      <c r="H62" s="42" t="n">
        <f aca="false">LOOKUP($P11,$N11:$O27)*G62</f>
        <v>0</v>
      </c>
      <c r="I62" s="43" t="n">
        <f aca="false">H62/12</f>
        <v>0</v>
      </c>
    </row>
    <row r="63" customFormat="false" ht="15" hidden="false" customHeight="false" outlineLevel="0" collapsed="false">
      <c r="A63" s="26"/>
      <c r="B63" s="52" t="s">
        <v>69</v>
      </c>
      <c r="C63" s="38"/>
      <c r="D63" s="75" t="n">
        <v>1090</v>
      </c>
      <c r="E63" s="76"/>
      <c r="F63" s="77" t="n">
        <f aca="false">(E63*365)*C63</f>
        <v>0</v>
      </c>
      <c r="G63" s="41" t="n">
        <f aca="false">(D63*F63)/1000</f>
        <v>0</v>
      </c>
      <c r="H63" s="42" t="n">
        <f aca="false">LOOKUP($P11,$N11:$O27)*G63</f>
        <v>0</v>
      </c>
      <c r="I63" s="43" t="n">
        <f aca="false">H63/12</f>
        <v>0</v>
      </c>
    </row>
    <row r="64" customFormat="false" ht="45" hidden="false" customHeight="true" outlineLevel="0" collapsed="false">
      <c r="A64" s="47" t="s">
        <v>70</v>
      </c>
      <c r="B64" s="48"/>
      <c r="C64" s="20"/>
      <c r="D64" s="49" t="s">
        <v>8</v>
      </c>
      <c r="E64" s="22" t="n">
        <f aca="false">SUM(G67:G68)</f>
        <v>0</v>
      </c>
      <c r="F64" s="49" t="s">
        <v>9</v>
      </c>
      <c r="G64" s="50" t="n">
        <f aca="false">SUM(H67:H68)</f>
        <v>0</v>
      </c>
      <c r="H64" s="49" t="s">
        <v>10</v>
      </c>
      <c r="I64" s="51" t="n">
        <f aca="false">SUM(I67:I68)</f>
        <v>0</v>
      </c>
    </row>
    <row r="65" customFormat="false" ht="15" hidden="false" customHeight="false" outlineLevel="0" collapsed="false">
      <c r="A65" s="26"/>
      <c r="B65" s="32"/>
      <c r="C65" s="28" t="s">
        <v>38</v>
      </c>
      <c r="D65" s="28"/>
      <c r="E65" s="28"/>
      <c r="F65" s="28"/>
      <c r="G65" s="28" t="s">
        <v>11</v>
      </c>
      <c r="H65" s="28"/>
      <c r="I65" s="29" t="s">
        <v>12</v>
      </c>
    </row>
    <row r="66" customFormat="false" ht="15" hidden="false" customHeight="false" outlineLevel="0" collapsed="false">
      <c r="A66" s="26"/>
      <c r="B66" s="27" t="s">
        <v>13</v>
      </c>
      <c r="C66" s="31" t="s">
        <v>14</v>
      </c>
      <c r="D66" s="32" t="s">
        <v>15</v>
      </c>
      <c r="E66" s="31" t="s">
        <v>16</v>
      </c>
      <c r="F66" s="32" t="s">
        <v>17</v>
      </c>
      <c r="G66" s="33" t="s">
        <v>18</v>
      </c>
      <c r="H66" s="33" t="s">
        <v>19</v>
      </c>
      <c r="I66" s="34" t="s">
        <v>20</v>
      </c>
    </row>
    <row r="67" customFormat="false" ht="15" hidden="false" customHeight="false" outlineLevel="0" collapsed="false">
      <c r="A67" s="91"/>
      <c r="B67" s="37" t="s">
        <v>71</v>
      </c>
      <c r="C67" s="38"/>
      <c r="D67" s="75" t="n">
        <v>50</v>
      </c>
      <c r="E67" s="90"/>
      <c r="F67" s="77" t="n">
        <f aca="false">(E67*365)*C67</f>
        <v>0</v>
      </c>
      <c r="G67" s="41" t="n">
        <f aca="false">(D67*F67)/1000</f>
        <v>0</v>
      </c>
      <c r="H67" s="42" t="n">
        <f aca="false">LOOKUP($P11,$N11:$O27)*G67</f>
        <v>0</v>
      </c>
      <c r="I67" s="43" t="n">
        <f aca="false">H67/12</f>
        <v>0</v>
      </c>
    </row>
    <row r="68" customFormat="false" ht="15" hidden="false" customHeight="false" outlineLevel="0" collapsed="false">
      <c r="A68" s="91"/>
      <c r="B68" s="37" t="s">
        <v>72</v>
      </c>
      <c r="C68" s="38"/>
      <c r="D68" s="75" t="n">
        <v>30</v>
      </c>
      <c r="E68" s="76"/>
      <c r="F68" s="77" t="n">
        <f aca="false">(E68*365)*C68</f>
        <v>0</v>
      </c>
      <c r="G68" s="41" t="n">
        <f aca="false">(D68*F68)/1000</f>
        <v>0</v>
      </c>
      <c r="H68" s="42" t="n">
        <f aca="false">LOOKUP($P11,$N11:$O27)*G68</f>
        <v>0</v>
      </c>
      <c r="I68" s="43" t="n">
        <f aca="false">H68/12</f>
        <v>0</v>
      </c>
    </row>
    <row r="69" customFormat="false" ht="45" hidden="false" customHeight="true" outlineLevel="0" collapsed="false">
      <c r="A69" s="47" t="s">
        <v>73</v>
      </c>
      <c r="B69" s="48"/>
      <c r="C69" s="20"/>
      <c r="D69" s="49" t="s">
        <v>8</v>
      </c>
      <c r="E69" s="22" t="n">
        <f aca="false">SUM(G72:G74)</f>
        <v>0</v>
      </c>
      <c r="F69" s="49" t="s">
        <v>9</v>
      </c>
      <c r="G69" s="50" t="n">
        <f aca="false">SUM(H72:H74)</f>
        <v>0</v>
      </c>
      <c r="H69" s="49" t="s">
        <v>10</v>
      </c>
      <c r="I69" s="51" t="n">
        <f aca="false">SUM(I72:I74)</f>
        <v>0</v>
      </c>
    </row>
    <row r="70" customFormat="false" ht="15" hidden="false" customHeight="false" outlineLevel="0" collapsed="false">
      <c r="A70" s="26"/>
      <c r="B70" s="32"/>
      <c r="C70" s="28" t="s">
        <v>38</v>
      </c>
      <c r="D70" s="28"/>
      <c r="E70" s="28"/>
      <c r="F70" s="28"/>
      <c r="G70" s="28" t="s">
        <v>11</v>
      </c>
      <c r="H70" s="28"/>
      <c r="I70" s="29" t="s">
        <v>12</v>
      </c>
    </row>
    <row r="71" customFormat="false" ht="15" hidden="false" customHeight="false" outlineLevel="0" collapsed="false">
      <c r="A71" s="26"/>
      <c r="B71" s="27" t="s">
        <v>13</v>
      </c>
      <c r="C71" s="31" t="s">
        <v>14</v>
      </c>
      <c r="D71" s="32" t="s">
        <v>15</v>
      </c>
      <c r="E71" s="31" t="s">
        <v>16</v>
      </c>
      <c r="F71" s="32" t="s">
        <v>17</v>
      </c>
      <c r="G71" s="33" t="s">
        <v>18</v>
      </c>
      <c r="H71" s="33" t="s">
        <v>19</v>
      </c>
      <c r="I71" s="34" t="s">
        <v>20</v>
      </c>
    </row>
    <row r="72" customFormat="false" ht="15" hidden="false" customHeight="false" outlineLevel="0" collapsed="false">
      <c r="A72" s="91"/>
      <c r="B72" s="92" t="s">
        <v>74</v>
      </c>
      <c r="C72" s="38"/>
      <c r="D72" s="75" t="n">
        <v>1200</v>
      </c>
      <c r="E72" s="90"/>
      <c r="F72" s="77" t="n">
        <f aca="false">(E72*365)*C72</f>
        <v>0</v>
      </c>
      <c r="G72" s="41" t="n">
        <f aca="false">(D72*F72)/1000</f>
        <v>0</v>
      </c>
      <c r="H72" s="42" t="n">
        <f aca="false">LOOKUP($P11,$N11:$O27)*G72</f>
        <v>0</v>
      </c>
      <c r="I72" s="43" t="n">
        <f aca="false">H72/12</f>
        <v>0</v>
      </c>
    </row>
    <row r="73" customFormat="false" ht="15" hidden="false" customHeight="false" outlineLevel="0" collapsed="false">
      <c r="A73" s="91"/>
      <c r="B73" s="92" t="s">
        <v>75</v>
      </c>
      <c r="C73" s="38"/>
      <c r="D73" s="75" t="n">
        <v>1800</v>
      </c>
      <c r="E73" s="76"/>
      <c r="F73" s="77" t="n">
        <f aca="false">(E73*365)*C73</f>
        <v>0</v>
      </c>
      <c r="G73" s="41" t="n">
        <f aca="false">(D73*F73)/1000</f>
        <v>0</v>
      </c>
      <c r="H73" s="42" t="n">
        <f aca="false">LOOKUP($P11,$N11:$O27)*G73</f>
        <v>0</v>
      </c>
      <c r="I73" s="43" t="n">
        <f aca="false">H73/12</f>
        <v>0</v>
      </c>
    </row>
    <row r="74" customFormat="false" ht="15" hidden="false" customHeight="false" outlineLevel="0" collapsed="false">
      <c r="A74" s="26"/>
      <c r="B74" s="92" t="s">
        <v>76</v>
      </c>
      <c r="C74" s="38"/>
      <c r="D74" s="75" t="n">
        <v>50</v>
      </c>
      <c r="E74" s="76"/>
      <c r="F74" s="77" t="n">
        <f aca="false">(E74*365)*C74</f>
        <v>0</v>
      </c>
      <c r="G74" s="41" t="n">
        <f aca="false">(D74*F74)/1000</f>
        <v>0</v>
      </c>
      <c r="H74" s="42" t="n">
        <f aca="false">LOOKUP($P11,$N11:$O27)*G74</f>
        <v>0</v>
      </c>
      <c r="I74" s="43" t="n">
        <f aca="false">H74/12</f>
        <v>0</v>
      </c>
    </row>
    <row r="75" customFormat="false" ht="45" hidden="false" customHeight="true" outlineLevel="0" collapsed="false">
      <c r="A75" s="47" t="s">
        <v>77</v>
      </c>
      <c r="B75" s="48"/>
      <c r="C75" s="20"/>
      <c r="D75" s="49" t="s">
        <v>8</v>
      </c>
      <c r="E75" s="22" t="n">
        <f aca="false">SUM(G78:G84)</f>
        <v>0</v>
      </c>
      <c r="F75" s="49" t="s">
        <v>9</v>
      </c>
      <c r="G75" s="50" t="n">
        <f aca="false">SUM(H78:H84)</f>
        <v>0</v>
      </c>
      <c r="H75" s="49" t="s">
        <v>10</v>
      </c>
      <c r="I75" s="51" t="n">
        <f aca="false">SUM(I78:I84)</f>
        <v>0</v>
      </c>
    </row>
    <row r="76" customFormat="false" ht="15" hidden="false" customHeight="false" outlineLevel="0" collapsed="false">
      <c r="A76" s="26"/>
      <c r="B76" s="32"/>
      <c r="C76" s="28" t="s">
        <v>38</v>
      </c>
      <c r="D76" s="28"/>
      <c r="E76" s="28"/>
      <c r="F76" s="28"/>
      <c r="G76" s="28" t="s">
        <v>11</v>
      </c>
      <c r="H76" s="28"/>
      <c r="I76" s="29" t="s">
        <v>12</v>
      </c>
    </row>
    <row r="77" customFormat="false" ht="15" hidden="false" customHeight="false" outlineLevel="0" collapsed="false">
      <c r="A77" s="26"/>
      <c r="B77" s="27" t="s">
        <v>13</v>
      </c>
      <c r="C77" s="31" t="s">
        <v>14</v>
      </c>
      <c r="D77" s="32" t="s">
        <v>15</v>
      </c>
      <c r="E77" s="31" t="s">
        <v>16</v>
      </c>
      <c r="F77" s="32" t="s">
        <v>17</v>
      </c>
      <c r="G77" s="33" t="s">
        <v>18</v>
      </c>
      <c r="H77" s="33" t="s">
        <v>19</v>
      </c>
      <c r="I77" s="34" t="s">
        <v>20</v>
      </c>
    </row>
    <row r="78" customFormat="false" ht="15" hidden="false" customHeight="false" outlineLevel="0" collapsed="false">
      <c r="A78" s="91"/>
      <c r="B78" s="93" t="s">
        <v>78</v>
      </c>
      <c r="C78" s="38"/>
      <c r="D78" s="75" t="n">
        <v>175</v>
      </c>
      <c r="E78" s="90"/>
      <c r="F78" s="77" t="n">
        <f aca="false">(E78*365)*C78</f>
        <v>0</v>
      </c>
      <c r="G78" s="41" t="n">
        <f aca="false">(D78*F78)/1000</f>
        <v>0</v>
      </c>
      <c r="H78" s="42" t="n">
        <f aca="false">LOOKUP($P11,$N11:$O27)*G78</f>
        <v>0</v>
      </c>
      <c r="I78" s="43" t="n">
        <f aca="false">H78/12</f>
        <v>0</v>
      </c>
    </row>
    <row r="79" customFormat="false" ht="15" hidden="false" customHeight="false" outlineLevel="0" collapsed="false">
      <c r="A79" s="91"/>
      <c r="B79" s="93" t="s">
        <v>79</v>
      </c>
      <c r="C79" s="38"/>
      <c r="D79" s="75" t="n">
        <v>10</v>
      </c>
      <c r="E79" s="76"/>
      <c r="F79" s="77" t="n">
        <f aca="false">(E79*365)*C79</f>
        <v>0</v>
      </c>
      <c r="G79" s="41" t="n">
        <f aca="false">(D79*F79)/1000</f>
        <v>0</v>
      </c>
      <c r="H79" s="42" t="n">
        <f aca="false">LOOKUP($P11,$N11:$O27)*G79</f>
        <v>0</v>
      </c>
      <c r="I79" s="43" t="n">
        <f aca="false">H79/12</f>
        <v>0</v>
      </c>
    </row>
    <row r="80" customFormat="false" ht="15" hidden="false" customHeight="false" outlineLevel="0" collapsed="false">
      <c r="A80" s="26"/>
      <c r="B80" s="93" t="s">
        <v>71</v>
      </c>
      <c r="C80" s="38"/>
      <c r="D80" s="75" t="n">
        <v>50</v>
      </c>
      <c r="E80" s="76"/>
      <c r="F80" s="77" t="n">
        <f aca="false">(E80*365)*C80</f>
        <v>0</v>
      </c>
      <c r="G80" s="41" t="n">
        <f aca="false">(D80*F80)/1000</f>
        <v>0</v>
      </c>
      <c r="H80" s="42" t="n">
        <f aca="false">LOOKUP($P11,$N11:$O27)*G80</f>
        <v>0</v>
      </c>
      <c r="I80" s="43" t="n">
        <f aca="false">H80/12</f>
        <v>0</v>
      </c>
    </row>
    <row r="81" customFormat="false" ht="15" hidden="false" customHeight="false" outlineLevel="0" collapsed="false">
      <c r="A81" s="91"/>
      <c r="B81" s="93" t="s">
        <v>72</v>
      </c>
      <c r="C81" s="38"/>
      <c r="D81" s="75" t="n">
        <v>30</v>
      </c>
      <c r="E81" s="90"/>
      <c r="F81" s="77" t="n">
        <f aca="false">(E81*365)*C81</f>
        <v>0</v>
      </c>
      <c r="G81" s="41" t="n">
        <f aca="false">(D81*F81)/1000</f>
        <v>0</v>
      </c>
      <c r="H81" s="42" t="n">
        <f aca="false">LOOKUP($P11,$N11:$O27)*G81</f>
        <v>0</v>
      </c>
      <c r="I81" s="43" t="n">
        <f aca="false">H81/12</f>
        <v>0</v>
      </c>
    </row>
    <row r="82" customFormat="false" ht="15" hidden="false" customHeight="false" outlineLevel="0" collapsed="false">
      <c r="A82" s="91"/>
      <c r="B82" s="93" t="s">
        <v>80</v>
      </c>
      <c r="C82" s="38"/>
      <c r="D82" s="75" t="n">
        <v>165</v>
      </c>
      <c r="E82" s="76"/>
      <c r="F82" s="77" t="n">
        <f aca="false">(E82*365)*C82</f>
        <v>0</v>
      </c>
      <c r="G82" s="41" t="n">
        <f aca="false">(D82*F82)/1000</f>
        <v>0</v>
      </c>
      <c r="H82" s="42" t="n">
        <f aca="false">LOOKUP($P11,$N11:$O27)*G82</f>
        <v>0</v>
      </c>
      <c r="I82" s="43" t="n">
        <f aca="false">H82/12</f>
        <v>0</v>
      </c>
    </row>
    <row r="83" customFormat="false" ht="30" hidden="false" customHeight="false" outlineLevel="0" collapsed="false">
      <c r="A83" s="26"/>
      <c r="B83" s="93" t="s">
        <v>81</v>
      </c>
      <c r="C83" s="38"/>
      <c r="D83" s="75" t="n">
        <v>460</v>
      </c>
      <c r="E83" s="76"/>
      <c r="F83" s="77" t="n">
        <f aca="false">(E83*365)*C83</f>
        <v>0</v>
      </c>
      <c r="G83" s="41" t="n">
        <f aca="false">(D83*F83)/1000</f>
        <v>0</v>
      </c>
      <c r="H83" s="42" t="n">
        <f aca="false">LOOKUP($P11,$N11:$O27)*G83</f>
        <v>0</v>
      </c>
      <c r="I83" s="43" t="n">
        <f aca="false">H83/12</f>
        <v>0</v>
      </c>
    </row>
    <row r="84" customFormat="false" ht="30" hidden="false" customHeight="false" outlineLevel="0" collapsed="false">
      <c r="A84" s="26"/>
      <c r="B84" s="93" t="s">
        <v>82</v>
      </c>
      <c r="C84" s="38"/>
      <c r="D84" s="75" t="n">
        <v>200</v>
      </c>
      <c r="E84" s="76"/>
      <c r="F84" s="77" t="n">
        <f aca="false">(E84*365)*C84</f>
        <v>0</v>
      </c>
      <c r="G84" s="41" t="n">
        <f aca="false">(D84*F84)/1000</f>
        <v>0</v>
      </c>
      <c r="H84" s="42" t="n">
        <f aca="false">LOOKUP($P11,$N11:$O27)*G84</f>
        <v>0</v>
      </c>
      <c r="I84" s="43" t="n">
        <f aca="false">H84/12</f>
        <v>0</v>
      </c>
    </row>
    <row r="85" customFormat="false" ht="45" hidden="false" customHeight="true" outlineLevel="0" collapsed="false">
      <c r="A85" s="47" t="s">
        <v>83</v>
      </c>
      <c r="B85" s="48"/>
      <c r="C85" s="20"/>
      <c r="D85" s="49" t="s">
        <v>8</v>
      </c>
      <c r="E85" s="22" t="n">
        <f aca="false">SUM(G88:G91)</f>
        <v>0</v>
      </c>
      <c r="F85" s="49" t="s">
        <v>9</v>
      </c>
      <c r="G85" s="50" t="n">
        <f aca="false">SUM(H88:H91)</f>
        <v>0</v>
      </c>
      <c r="H85" s="49" t="s">
        <v>10</v>
      </c>
      <c r="I85" s="51" t="n">
        <f aca="false">SUM(I88:I91)</f>
        <v>0</v>
      </c>
    </row>
    <row r="86" customFormat="false" ht="21" hidden="false" customHeight="true" outlineLevel="0" collapsed="false">
      <c r="A86" s="26"/>
      <c r="B86" s="32"/>
      <c r="C86" s="28" t="s">
        <v>38</v>
      </c>
      <c r="D86" s="28"/>
      <c r="E86" s="28"/>
      <c r="F86" s="28"/>
      <c r="G86" s="28" t="s">
        <v>11</v>
      </c>
      <c r="H86" s="28"/>
      <c r="I86" s="29" t="s">
        <v>12</v>
      </c>
    </row>
    <row r="87" customFormat="false" ht="15" hidden="false" customHeight="false" outlineLevel="0" collapsed="false">
      <c r="A87" s="26"/>
      <c r="B87" s="27" t="s">
        <v>13</v>
      </c>
      <c r="C87" s="31" t="s">
        <v>14</v>
      </c>
      <c r="D87" s="32" t="s">
        <v>15</v>
      </c>
      <c r="E87" s="31" t="s">
        <v>16</v>
      </c>
      <c r="F87" s="32" t="s">
        <v>17</v>
      </c>
      <c r="G87" s="33" t="s">
        <v>18</v>
      </c>
      <c r="H87" s="33" t="s">
        <v>19</v>
      </c>
      <c r="I87" s="34" t="s">
        <v>20</v>
      </c>
    </row>
    <row r="88" customFormat="false" ht="15" hidden="false" customHeight="false" outlineLevel="0" collapsed="false">
      <c r="A88" s="91"/>
      <c r="B88" s="93" t="s">
        <v>84</v>
      </c>
      <c r="C88" s="38"/>
      <c r="D88" s="75" t="n">
        <v>300</v>
      </c>
      <c r="E88" s="90"/>
      <c r="F88" s="77" t="n">
        <f aca="false">(E88*365)*C88</f>
        <v>0</v>
      </c>
      <c r="G88" s="41" t="n">
        <f aca="false">(D88*F88)/1000</f>
        <v>0</v>
      </c>
      <c r="H88" s="42" t="n">
        <f aca="false">LOOKUP($P11,$N11:$O27)*G88</f>
        <v>0</v>
      </c>
      <c r="I88" s="43" t="n">
        <f aca="false">H88/12</f>
        <v>0</v>
      </c>
    </row>
    <row r="89" customFormat="false" ht="15" hidden="false" customHeight="false" outlineLevel="0" collapsed="false">
      <c r="A89" s="91"/>
      <c r="B89" s="93" t="s">
        <v>85</v>
      </c>
      <c r="C89" s="38"/>
      <c r="D89" s="75" t="n">
        <v>90</v>
      </c>
      <c r="E89" s="90"/>
      <c r="F89" s="77" t="n">
        <f aca="false">(E89*365)*C89</f>
        <v>0</v>
      </c>
      <c r="G89" s="41" t="n">
        <f aca="false">(D89*F89)/1000</f>
        <v>0</v>
      </c>
      <c r="H89" s="42" t="n">
        <f aca="false">LOOKUP($P11,$N11:$O27)*G89</f>
        <v>0</v>
      </c>
      <c r="I89" s="43" t="n">
        <f aca="false">H89/12</f>
        <v>0</v>
      </c>
    </row>
    <row r="90" customFormat="false" ht="15" hidden="false" customHeight="false" outlineLevel="0" collapsed="false">
      <c r="A90" s="91"/>
      <c r="B90" s="93" t="s">
        <v>86</v>
      </c>
      <c r="C90" s="38"/>
      <c r="D90" s="75" t="n">
        <v>13</v>
      </c>
      <c r="E90" s="90"/>
      <c r="F90" s="77" t="n">
        <f aca="false">(E90*365)*C90</f>
        <v>0</v>
      </c>
      <c r="G90" s="41" t="n">
        <f aca="false">(D90*F90)/1000</f>
        <v>0</v>
      </c>
      <c r="H90" s="42" t="n">
        <f aca="false">LOOKUP($P11,$N11:$O27)*G90</f>
        <v>0</v>
      </c>
      <c r="I90" s="43" t="n">
        <f aca="false">H90/12</f>
        <v>0</v>
      </c>
    </row>
    <row r="91" customFormat="false" ht="15" hidden="false" customHeight="false" outlineLevel="0" collapsed="false">
      <c r="A91" s="91"/>
      <c r="B91" s="93" t="s">
        <v>71</v>
      </c>
      <c r="C91" s="38"/>
      <c r="D91" s="75" t="n">
        <v>50</v>
      </c>
      <c r="E91" s="90"/>
      <c r="F91" s="77" t="n">
        <f aca="false">(E91*365)*C91</f>
        <v>0</v>
      </c>
      <c r="G91" s="41" t="n">
        <f aca="false">(D91*F91)/1000</f>
        <v>0</v>
      </c>
      <c r="H91" s="42" t="n">
        <f aca="false">LOOKUP($P11,$N11:$O27)*G91</f>
        <v>0</v>
      </c>
      <c r="I91" s="43" t="n">
        <f aca="false">H91/12</f>
        <v>0</v>
      </c>
    </row>
    <row r="92" customFormat="false" ht="45" hidden="false" customHeight="true" outlineLevel="0" collapsed="false">
      <c r="A92" s="47" t="s">
        <v>87</v>
      </c>
      <c r="B92" s="48"/>
      <c r="C92" s="20"/>
      <c r="D92" s="49" t="s">
        <v>8</v>
      </c>
      <c r="E92" s="22" t="n">
        <f aca="false">SUM(G95:G103)</f>
        <v>0</v>
      </c>
      <c r="F92" s="49" t="s">
        <v>9</v>
      </c>
      <c r="G92" s="50" t="n">
        <f aca="false">SUM(H95:H103)</f>
        <v>0</v>
      </c>
      <c r="H92" s="49" t="s">
        <v>10</v>
      </c>
      <c r="I92" s="51" t="n">
        <f aca="false">SUM(I95:I103)</f>
        <v>0</v>
      </c>
    </row>
    <row r="93" customFormat="false" ht="15" hidden="false" customHeight="false" outlineLevel="0" collapsed="false">
      <c r="A93" s="26"/>
      <c r="B93" s="32"/>
      <c r="C93" s="28" t="s">
        <v>38</v>
      </c>
      <c r="D93" s="28"/>
      <c r="E93" s="28"/>
      <c r="F93" s="28"/>
      <c r="G93" s="28" t="s">
        <v>11</v>
      </c>
      <c r="H93" s="28"/>
      <c r="I93" s="29" t="s">
        <v>12</v>
      </c>
    </row>
    <row r="94" customFormat="false" ht="15" hidden="false" customHeight="false" outlineLevel="0" collapsed="false">
      <c r="A94" s="26"/>
      <c r="B94" s="27" t="s">
        <v>13</v>
      </c>
      <c r="C94" s="31" t="s">
        <v>14</v>
      </c>
      <c r="D94" s="32" t="s">
        <v>15</v>
      </c>
      <c r="E94" s="31" t="s">
        <v>16</v>
      </c>
      <c r="F94" s="32" t="s">
        <v>17</v>
      </c>
      <c r="G94" s="33" t="s">
        <v>18</v>
      </c>
      <c r="H94" s="33" t="s">
        <v>19</v>
      </c>
      <c r="I94" s="34" t="s">
        <v>20</v>
      </c>
    </row>
    <row r="95" customFormat="false" ht="15" hidden="false" customHeight="false" outlineLevel="0" collapsed="false">
      <c r="A95" s="91"/>
      <c r="B95" s="93" t="s">
        <v>88</v>
      </c>
      <c r="C95" s="38"/>
      <c r="D95" s="75" t="n">
        <v>900</v>
      </c>
      <c r="E95" s="90"/>
      <c r="F95" s="77" t="n">
        <f aca="false">(E95*365)*C95</f>
        <v>0</v>
      </c>
      <c r="G95" s="41" t="n">
        <f aca="false">(D95*F95)/1000</f>
        <v>0</v>
      </c>
      <c r="H95" s="42" t="n">
        <f aca="false">LOOKUP($P11,$N11:$O27)*G95</f>
        <v>0</v>
      </c>
      <c r="I95" s="43" t="n">
        <f aca="false">H95/12</f>
        <v>0</v>
      </c>
    </row>
    <row r="96" customFormat="false" ht="30" hidden="false" customHeight="false" outlineLevel="0" collapsed="false">
      <c r="A96" s="91"/>
      <c r="B96" s="93" t="s">
        <v>89</v>
      </c>
      <c r="C96" s="38"/>
      <c r="D96" s="75" t="n">
        <v>12000</v>
      </c>
      <c r="E96" s="90"/>
      <c r="F96" s="77" t="n">
        <f aca="false">(E96*365)*C96</f>
        <v>0</v>
      </c>
      <c r="G96" s="41" t="n">
        <f aca="false">(D96*F96)/1000</f>
        <v>0</v>
      </c>
      <c r="H96" s="42" t="n">
        <f aca="false">LOOKUP($P11,$N11:$O27)*G96</f>
        <v>0</v>
      </c>
      <c r="I96" s="43" t="n">
        <f aca="false">H96/12</f>
        <v>0</v>
      </c>
    </row>
    <row r="97" customFormat="false" ht="30" hidden="false" customHeight="false" outlineLevel="0" collapsed="false">
      <c r="A97" s="91"/>
      <c r="B97" s="93" t="s">
        <v>90</v>
      </c>
      <c r="C97" s="38"/>
      <c r="D97" s="75" t="n">
        <v>1000</v>
      </c>
      <c r="E97" s="90"/>
      <c r="F97" s="77" t="n">
        <f aca="false">(E97*365)*C97</f>
        <v>0</v>
      </c>
      <c r="G97" s="41" t="n">
        <f aca="false">(D97*F97)/1000</f>
        <v>0</v>
      </c>
      <c r="H97" s="42" t="n">
        <f aca="false">LOOKUP($P11,$N11:$O27)*G97</f>
        <v>0</v>
      </c>
      <c r="I97" s="43" t="n">
        <f aca="false">H97/12</f>
        <v>0</v>
      </c>
    </row>
    <row r="98" customFormat="false" ht="45.75" hidden="false" customHeight="false" outlineLevel="0" collapsed="false">
      <c r="A98" s="91"/>
      <c r="B98" s="93" t="s">
        <v>91</v>
      </c>
      <c r="C98" s="38"/>
      <c r="D98" s="75" t="n">
        <v>3000</v>
      </c>
      <c r="E98" s="90"/>
      <c r="F98" s="77" t="n">
        <f aca="false">(E98*365)*C98</f>
        <v>0</v>
      </c>
      <c r="G98" s="41" t="n">
        <f aca="false">(D98*F98)/1000</f>
        <v>0</v>
      </c>
      <c r="H98" s="42" t="n">
        <f aca="false">LOOKUP($P11,$N11:$O27)*G98</f>
        <v>0</v>
      </c>
      <c r="I98" s="43" t="n">
        <f aca="false">H98/12</f>
        <v>0</v>
      </c>
    </row>
    <row r="99" customFormat="false" ht="45.75" hidden="false" customHeight="false" outlineLevel="0" collapsed="false">
      <c r="A99" s="91"/>
      <c r="B99" s="93" t="s">
        <v>92</v>
      </c>
      <c r="C99" s="38"/>
      <c r="D99" s="75" t="n">
        <v>2000</v>
      </c>
      <c r="E99" s="90"/>
      <c r="F99" s="77" t="n">
        <f aca="false">(E99*365)*C99</f>
        <v>0</v>
      </c>
      <c r="G99" s="41" t="n">
        <f aca="false">(D99*F99)/1000</f>
        <v>0</v>
      </c>
      <c r="H99" s="42" t="n">
        <f aca="false">LOOKUP($P11,$N11:$O27)*G99</f>
        <v>0</v>
      </c>
      <c r="I99" s="43" t="n">
        <f aca="false">H99/12</f>
        <v>0</v>
      </c>
    </row>
    <row r="100" customFormat="false" ht="15" hidden="false" customHeight="false" outlineLevel="0" collapsed="false">
      <c r="A100" s="91"/>
      <c r="B100" s="93" t="s">
        <v>93</v>
      </c>
      <c r="C100" s="38"/>
      <c r="D100" s="75" t="n">
        <v>900</v>
      </c>
      <c r="E100" s="76"/>
      <c r="F100" s="77" t="n">
        <f aca="false">(E100*365)*C100</f>
        <v>0</v>
      </c>
      <c r="G100" s="41" t="n">
        <f aca="false">(D100*F100)/1000</f>
        <v>0</v>
      </c>
      <c r="H100" s="42" t="n">
        <f aca="false">LOOKUP($P11,$N11:$O27)*G100</f>
        <v>0</v>
      </c>
      <c r="I100" s="43" t="n">
        <f aca="false">H100/12</f>
        <v>0</v>
      </c>
    </row>
    <row r="101" customFormat="false" ht="15" hidden="false" customHeight="false" outlineLevel="0" collapsed="false">
      <c r="A101" s="26"/>
      <c r="B101" s="93" t="s">
        <v>94</v>
      </c>
      <c r="C101" s="38"/>
      <c r="D101" s="75" t="n">
        <v>75</v>
      </c>
      <c r="E101" s="76"/>
      <c r="F101" s="77" t="n">
        <f aca="false">(E101*365)*C101</f>
        <v>0</v>
      </c>
      <c r="G101" s="41" t="n">
        <f aca="false">(D101*F101)/1000</f>
        <v>0</v>
      </c>
      <c r="H101" s="42" t="n">
        <f aca="false">LOOKUP($P11,$N11:$O27)*G101</f>
        <v>0</v>
      </c>
      <c r="I101" s="43" t="n">
        <f aca="false">H101/12</f>
        <v>0</v>
      </c>
    </row>
    <row r="102" customFormat="false" ht="30" hidden="false" customHeight="false" outlineLevel="0" collapsed="false">
      <c r="A102" s="91"/>
      <c r="B102" s="93" t="s">
        <v>95</v>
      </c>
      <c r="C102" s="38"/>
      <c r="D102" s="75" t="n">
        <v>400</v>
      </c>
      <c r="E102" s="90"/>
      <c r="F102" s="77" t="n">
        <f aca="false">(E102*365)*C102</f>
        <v>0</v>
      </c>
      <c r="G102" s="41" t="n">
        <f aca="false">(D102*F102)/1000</f>
        <v>0</v>
      </c>
      <c r="H102" s="42" t="n">
        <f aca="false">LOOKUP($P11,$N11:$O27)*G102</f>
        <v>0</v>
      </c>
      <c r="I102" s="43" t="n">
        <f aca="false">H102/12</f>
        <v>0</v>
      </c>
    </row>
    <row r="103" customFormat="false" ht="15" hidden="false" customHeight="false" outlineLevel="0" collapsed="false">
      <c r="A103" s="91"/>
      <c r="B103" s="93" t="s">
        <v>96</v>
      </c>
      <c r="C103" s="38"/>
      <c r="D103" s="75" t="n">
        <v>250</v>
      </c>
      <c r="E103" s="90"/>
      <c r="F103" s="77" t="n">
        <f aca="false">(E103*365)*C103</f>
        <v>0</v>
      </c>
      <c r="G103" s="41" t="n">
        <f aca="false">(D103*F103)/1000</f>
        <v>0</v>
      </c>
      <c r="H103" s="42" t="n">
        <f aca="false">LOOKUP($P11,$N11:$O27)*G103</f>
        <v>0</v>
      </c>
      <c r="I103" s="43" t="n">
        <f aca="false">H103/12</f>
        <v>0</v>
      </c>
    </row>
    <row r="104" customFormat="false" ht="45" hidden="false" customHeight="true" outlineLevel="0" collapsed="false">
      <c r="A104" s="47" t="s">
        <v>97</v>
      </c>
      <c r="B104" s="48"/>
      <c r="C104" s="20"/>
      <c r="D104" s="49" t="s">
        <v>8</v>
      </c>
      <c r="E104" s="22" t="n">
        <f aca="false">SUM(G107:G109)</f>
        <v>0</v>
      </c>
      <c r="F104" s="49" t="s">
        <v>9</v>
      </c>
      <c r="G104" s="50" t="n">
        <f aca="false">SUM(H107:H109)</f>
        <v>0</v>
      </c>
      <c r="H104" s="49" t="s">
        <v>10</v>
      </c>
      <c r="I104" s="51" t="n">
        <f aca="false">SUM(I107:I109)</f>
        <v>0</v>
      </c>
    </row>
    <row r="105" customFormat="false" ht="18" hidden="false" customHeight="true" outlineLevel="0" collapsed="false">
      <c r="A105" s="26"/>
      <c r="B105" s="32"/>
      <c r="C105" s="28" t="s">
        <v>38</v>
      </c>
      <c r="D105" s="28"/>
      <c r="E105" s="28"/>
      <c r="F105" s="28"/>
      <c r="G105" s="28" t="s">
        <v>11</v>
      </c>
      <c r="H105" s="28"/>
      <c r="I105" s="29" t="s">
        <v>12</v>
      </c>
    </row>
    <row r="106" customFormat="false" ht="15" hidden="false" customHeight="false" outlineLevel="0" collapsed="false">
      <c r="A106" s="26"/>
      <c r="B106" s="27" t="s">
        <v>13</v>
      </c>
      <c r="C106" s="31" t="s">
        <v>14</v>
      </c>
      <c r="D106" s="32" t="s">
        <v>15</v>
      </c>
      <c r="E106" s="31" t="s">
        <v>16</v>
      </c>
      <c r="F106" s="32" t="s">
        <v>17</v>
      </c>
      <c r="G106" s="33" t="s">
        <v>18</v>
      </c>
      <c r="H106" s="33" t="s">
        <v>19</v>
      </c>
      <c r="I106" s="34" t="s">
        <v>20</v>
      </c>
    </row>
    <row r="107" customFormat="false" ht="15" hidden="false" customHeight="false" outlineLevel="0" collapsed="false">
      <c r="A107" s="26"/>
      <c r="B107" s="93" t="s">
        <v>98</v>
      </c>
      <c r="C107" s="94"/>
      <c r="D107" s="75" t="n">
        <v>750</v>
      </c>
      <c r="E107" s="76"/>
      <c r="F107" s="77" t="n">
        <f aca="false">(E107*365)*C107</f>
        <v>0</v>
      </c>
      <c r="G107" s="41" t="n">
        <f aca="false">(D107*F107)/1000</f>
        <v>0</v>
      </c>
      <c r="H107" s="42" t="n">
        <f aca="false">LOOKUP($P11,$N11:$O27)*G107</f>
        <v>0</v>
      </c>
      <c r="I107" s="43" t="n">
        <f aca="false">H107/12</f>
        <v>0</v>
      </c>
    </row>
    <row r="108" customFormat="false" ht="30" hidden="false" customHeight="false" outlineLevel="0" collapsed="false">
      <c r="A108" s="26"/>
      <c r="B108" s="93" t="s">
        <v>99</v>
      </c>
      <c r="C108" s="94"/>
      <c r="D108" s="75" t="n">
        <v>1000</v>
      </c>
      <c r="E108" s="76"/>
      <c r="F108" s="77" t="n">
        <f aca="false">(E108*365)*C108</f>
        <v>0</v>
      </c>
      <c r="G108" s="41" t="n">
        <f aca="false">(D108*F108)/1000</f>
        <v>0</v>
      </c>
      <c r="H108" s="42" t="n">
        <f aca="false">LOOKUP($P11,$N11:$O27)*G108</f>
        <v>0</v>
      </c>
      <c r="I108" s="43" t="n">
        <f aca="false">H108/12</f>
        <v>0</v>
      </c>
    </row>
    <row r="109" customFormat="false" ht="15" hidden="false" customHeight="false" outlineLevel="0" collapsed="false">
      <c r="A109" s="26"/>
      <c r="B109" s="93" t="s">
        <v>71</v>
      </c>
      <c r="C109" s="94"/>
      <c r="D109" s="75" t="n">
        <v>50</v>
      </c>
      <c r="E109" s="76"/>
      <c r="F109" s="77" t="n">
        <f aca="false">(E109*365)*C109</f>
        <v>0</v>
      </c>
      <c r="G109" s="41" t="n">
        <f aca="false">(D109*F109)/1000</f>
        <v>0</v>
      </c>
      <c r="H109" s="42" t="n">
        <f aca="false">LOOKUP($P11,$N11:$O27)*G109</f>
        <v>0</v>
      </c>
      <c r="I109" s="43" t="n">
        <f aca="false">H109/12</f>
        <v>0</v>
      </c>
    </row>
    <row r="110" customFormat="false" ht="45" hidden="false" customHeight="true" outlineLevel="0" collapsed="false">
      <c r="A110" s="47" t="s">
        <v>100</v>
      </c>
      <c r="B110" s="48"/>
      <c r="C110" s="20"/>
      <c r="D110" s="49" t="s">
        <v>8</v>
      </c>
      <c r="E110" s="22" t="n">
        <f aca="false">SUM(G113:G118)</f>
        <v>0</v>
      </c>
      <c r="F110" s="49" t="s">
        <v>9</v>
      </c>
      <c r="G110" s="50" t="n">
        <f aca="false">SUM(H113:H118)</f>
        <v>0</v>
      </c>
      <c r="H110" s="49" t="s">
        <v>10</v>
      </c>
      <c r="I110" s="51" t="n">
        <f aca="false">SUM(I113:I118)</f>
        <v>0</v>
      </c>
    </row>
    <row r="111" customFormat="false" ht="15" hidden="false" customHeight="false" outlineLevel="0" collapsed="false">
      <c r="A111" s="26"/>
      <c r="B111" s="32"/>
      <c r="C111" s="28" t="s">
        <v>38</v>
      </c>
      <c r="D111" s="28"/>
      <c r="E111" s="28"/>
      <c r="F111" s="28"/>
      <c r="G111" s="28" t="s">
        <v>11</v>
      </c>
      <c r="H111" s="28"/>
      <c r="I111" s="29" t="s">
        <v>12</v>
      </c>
    </row>
    <row r="112" customFormat="false" ht="15" hidden="false" customHeight="false" outlineLevel="0" collapsed="false">
      <c r="A112" s="26"/>
      <c r="B112" s="27" t="s">
        <v>13</v>
      </c>
      <c r="C112" s="31" t="s">
        <v>14</v>
      </c>
      <c r="D112" s="32" t="s">
        <v>15</v>
      </c>
      <c r="E112" s="31" t="s">
        <v>16</v>
      </c>
      <c r="F112" s="32" t="s">
        <v>17</v>
      </c>
      <c r="G112" s="33" t="s">
        <v>18</v>
      </c>
      <c r="H112" s="33" t="s">
        <v>19</v>
      </c>
      <c r="I112" s="34" t="s">
        <v>20</v>
      </c>
    </row>
    <row r="113" customFormat="false" ht="15" hidden="false" customHeight="false" outlineLevel="0" collapsed="false">
      <c r="A113" s="26"/>
      <c r="B113" s="93" t="s">
        <v>101</v>
      </c>
      <c r="C113" s="94"/>
      <c r="D113" s="75" t="n">
        <v>900</v>
      </c>
      <c r="E113" s="76"/>
      <c r="F113" s="77" t="n">
        <f aca="false">(E113*365)*C113</f>
        <v>0</v>
      </c>
      <c r="G113" s="41" t="n">
        <f aca="false">(D113*F113)/1000</f>
        <v>0</v>
      </c>
      <c r="H113" s="42" t="n">
        <f aca="false">LOOKUP($P11,$N11:$O27)*G113</f>
        <v>0</v>
      </c>
      <c r="I113" s="43" t="n">
        <f aca="false">H113/12</f>
        <v>0</v>
      </c>
    </row>
    <row r="114" customFormat="false" ht="15" hidden="false" customHeight="false" outlineLevel="0" collapsed="false">
      <c r="A114" s="26"/>
      <c r="B114" s="93" t="s">
        <v>102</v>
      </c>
      <c r="C114" s="94"/>
      <c r="D114" s="75" t="n">
        <v>1000</v>
      </c>
      <c r="E114" s="76"/>
      <c r="F114" s="77" t="n">
        <f aca="false">(E114*365)*C114</f>
        <v>0</v>
      </c>
      <c r="G114" s="41" t="n">
        <f aca="false">(D114*F114)/1000</f>
        <v>0</v>
      </c>
      <c r="H114" s="42" t="n">
        <f aca="false">LOOKUP($P11,$N11:$O27)*G114</f>
        <v>0</v>
      </c>
      <c r="I114" s="43" t="n">
        <f aca="false">H114/12</f>
        <v>0</v>
      </c>
    </row>
    <row r="115" customFormat="false" ht="30" hidden="false" customHeight="false" outlineLevel="0" collapsed="false">
      <c r="A115" s="26"/>
      <c r="B115" s="93" t="s">
        <v>103</v>
      </c>
      <c r="C115" s="94"/>
      <c r="D115" s="75" t="n">
        <v>1200</v>
      </c>
      <c r="E115" s="76"/>
      <c r="F115" s="77" t="n">
        <f aca="false">(E115*365)*C115</f>
        <v>0</v>
      </c>
      <c r="G115" s="41" t="n">
        <f aca="false">(D115*F115)/1000</f>
        <v>0</v>
      </c>
      <c r="H115" s="42" t="n">
        <f aca="false">LOOKUP($P11,$N11:$O27)*G115</f>
        <v>0</v>
      </c>
      <c r="I115" s="43" t="n">
        <f aca="false">H115/12</f>
        <v>0</v>
      </c>
    </row>
    <row r="116" customFormat="false" ht="30" hidden="false" customHeight="false" outlineLevel="0" collapsed="false">
      <c r="A116" s="26"/>
      <c r="B116" s="93" t="s">
        <v>104</v>
      </c>
      <c r="C116" s="94"/>
      <c r="D116" s="75" t="n">
        <v>600</v>
      </c>
      <c r="E116" s="76"/>
      <c r="F116" s="77" t="n">
        <f aca="false">(E116*365)*C116</f>
        <v>0</v>
      </c>
      <c r="G116" s="41" t="n">
        <f aca="false">(D116*F116)/1000</f>
        <v>0</v>
      </c>
      <c r="H116" s="42" t="n">
        <f aca="false">LOOKUP($P11,$N11:$O27)*G116</f>
        <v>0</v>
      </c>
      <c r="I116" s="43" t="n">
        <f aca="false">H116/12</f>
        <v>0</v>
      </c>
    </row>
    <row r="117" customFormat="false" ht="30" hidden="false" customHeight="false" outlineLevel="0" collapsed="false">
      <c r="A117" s="95"/>
      <c r="B117" s="93" t="s">
        <v>105</v>
      </c>
      <c r="C117" s="94"/>
      <c r="D117" s="96" t="n">
        <v>2000</v>
      </c>
      <c r="E117" s="94"/>
      <c r="F117" s="77" t="n">
        <f aca="false">(E117*365)*C117</f>
        <v>0</v>
      </c>
      <c r="G117" s="41" t="n">
        <f aca="false">(D117*F117)/1000</f>
        <v>0</v>
      </c>
      <c r="H117" s="42" t="n">
        <f aca="false">LOOKUP($P11,$N11:$O27)*G117</f>
        <v>0</v>
      </c>
      <c r="I117" s="43" t="n">
        <f aca="false">H117/12</f>
        <v>0</v>
      </c>
    </row>
    <row r="118" customFormat="false" ht="30" hidden="false" customHeight="false" outlineLevel="0" collapsed="false">
      <c r="A118" s="95"/>
      <c r="B118" s="93" t="s">
        <v>106</v>
      </c>
      <c r="C118" s="94"/>
      <c r="D118" s="96" t="n">
        <v>5000</v>
      </c>
      <c r="E118" s="94"/>
      <c r="F118" s="77" t="n">
        <f aca="false">(E118*365)*C118</f>
        <v>0</v>
      </c>
      <c r="G118" s="41" t="n">
        <f aca="false">(D118*F118)/1000</f>
        <v>0</v>
      </c>
      <c r="H118" s="42" t="n">
        <f aca="false">LOOKUP($P11,$N11:$O27)*G118</f>
        <v>0</v>
      </c>
      <c r="I118" s="43" t="n">
        <f aca="false">H118/12</f>
        <v>0</v>
      </c>
    </row>
    <row r="119" customFormat="false" ht="45" hidden="false" customHeight="true" outlineLevel="0" collapsed="false">
      <c r="A119" s="47" t="s">
        <v>107</v>
      </c>
      <c r="B119" s="48"/>
      <c r="C119" s="20"/>
      <c r="D119" s="49" t="s">
        <v>8</v>
      </c>
      <c r="E119" s="22" t="n">
        <f aca="false">SUM(G122:G146)</f>
        <v>0</v>
      </c>
      <c r="F119" s="49" t="s">
        <v>9</v>
      </c>
      <c r="G119" s="50" t="n">
        <f aca="false">SUM(H122:H146)</f>
        <v>0</v>
      </c>
      <c r="H119" s="49" t="s">
        <v>10</v>
      </c>
      <c r="I119" s="51" t="n">
        <f aca="false">SUM(I122:I146)</f>
        <v>0</v>
      </c>
    </row>
    <row r="120" customFormat="false" ht="15" hidden="false" customHeight="false" outlineLevel="0" collapsed="false">
      <c r="A120" s="26"/>
      <c r="B120" s="32"/>
      <c r="C120" s="28" t="s">
        <v>38</v>
      </c>
      <c r="D120" s="28"/>
      <c r="E120" s="28"/>
      <c r="F120" s="28"/>
      <c r="G120" s="28" t="s">
        <v>11</v>
      </c>
      <c r="H120" s="28"/>
      <c r="I120" s="29" t="s">
        <v>12</v>
      </c>
    </row>
    <row r="121" customFormat="false" ht="15" hidden="false" customHeight="false" outlineLevel="0" collapsed="false">
      <c r="A121" s="26"/>
      <c r="B121" s="27" t="s">
        <v>13</v>
      </c>
      <c r="C121" s="31" t="s">
        <v>14</v>
      </c>
      <c r="D121" s="32" t="s">
        <v>15</v>
      </c>
      <c r="E121" s="31" t="s">
        <v>16</v>
      </c>
      <c r="F121" s="32" t="s">
        <v>17</v>
      </c>
      <c r="G121" s="33" t="s">
        <v>18</v>
      </c>
      <c r="H121" s="33" t="s">
        <v>19</v>
      </c>
      <c r="I121" s="34" t="s">
        <v>20</v>
      </c>
    </row>
    <row r="122" customFormat="false" ht="15" hidden="false" customHeight="false" outlineLevel="0" collapsed="false">
      <c r="A122" s="97" t="s">
        <v>37</v>
      </c>
      <c r="B122" s="93" t="s">
        <v>108</v>
      </c>
      <c r="C122" s="38"/>
      <c r="D122" s="75" t="n">
        <v>40</v>
      </c>
      <c r="E122" s="76"/>
      <c r="F122" s="77" t="n">
        <f aca="false">(E122*365)*C122</f>
        <v>0</v>
      </c>
      <c r="G122" s="41" t="n">
        <f aca="false">(D122*F122)/1000</f>
        <v>0</v>
      </c>
      <c r="H122" s="42" t="n">
        <f aca="false">LOOKUP($P11,$N11:$O27)*G122</f>
        <v>0</v>
      </c>
      <c r="I122" s="43" t="n">
        <f aca="false">H122/12</f>
        <v>0</v>
      </c>
    </row>
    <row r="123" customFormat="false" ht="15" hidden="false" customHeight="true" outlineLevel="0" collapsed="false">
      <c r="A123" s="97"/>
      <c r="B123" s="93" t="s">
        <v>109</v>
      </c>
      <c r="C123" s="38"/>
      <c r="D123" s="75" t="n">
        <v>60</v>
      </c>
      <c r="E123" s="76"/>
      <c r="F123" s="77" t="n">
        <f aca="false">(E123*365)*C123</f>
        <v>0</v>
      </c>
      <c r="G123" s="41" t="n">
        <f aca="false">(D123*F123)/1000</f>
        <v>0</v>
      </c>
      <c r="H123" s="42" t="n">
        <f aca="false">LOOKUP($P11,$N11:$O27)*G123</f>
        <v>0</v>
      </c>
      <c r="I123" s="43" t="n">
        <f aca="false">H123/12</f>
        <v>0</v>
      </c>
    </row>
    <row r="124" customFormat="false" ht="15" hidden="false" customHeight="true" outlineLevel="0" collapsed="false">
      <c r="A124" s="97"/>
      <c r="B124" s="93" t="s">
        <v>110</v>
      </c>
      <c r="C124" s="38"/>
      <c r="D124" s="75" t="n">
        <v>75</v>
      </c>
      <c r="E124" s="76"/>
      <c r="F124" s="77" t="n">
        <f aca="false">(E124*365)*C124</f>
        <v>0</v>
      </c>
      <c r="G124" s="41" t="n">
        <f aca="false">(D124*F124)/1000</f>
        <v>0</v>
      </c>
      <c r="H124" s="42" t="n">
        <f aca="false">LOOKUP($P11,$N11:$O27)*G124</f>
        <v>0</v>
      </c>
      <c r="I124" s="43" t="n">
        <f aca="false">H124/12</f>
        <v>0</v>
      </c>
    </row>
    <row r="125" customFormat="false" ht="15" hidden="false" customHeight="true" outlineLevel="0" collapsed="false">
      <c r="A125" s="97"/>
      <c r="B125" s="93" t="s">
        <v>111</v>
      </c>
      <c r="C125" s="38"/>
      <c r="D125" s="75" t="n">
        <v>100</v>
      </c>
      <c r="E125" s="76"/>
      <c r="F125" s="77" t="n">
        <f aca="false">(E125*365)*C125</f>
        <v>0</v>
      </c>
      <c r="G125" s="41" t="n">
        <f aca="false">(D125*F125)/1000</f>
        <v>0</v>
      </c>
      <c r="H125" s="42" t="n">
        <f aca="false">LOOKUP($P11,$N11:$O27)*G125</f>
        <v>0</v>
      </c>
      <c r="I125" s="43" t="n">
        <f aca="false">H125/12</f>
        <v>0</v>
      </c>
    </row>
    <row r="126" customFormat="false" ht="15" hidden="false" customHeight="true" outlineLevel="0" collapsed="false">
      <c r="A126" s="97" t="s">
        <v>112</v>
      </c>
      <c r="B126" s="93" t="s">
        <v>108</v>
      </c>
      <c r="C126" s="38"/>
      <c r="D126" s="75" t="n">
        <v>40</v>
      </c>
      <c r="E126" s="76"/>
      <c r="F126" s="77" t="n">
        <f aca="false">(E126*365)*C126</f>
        <v>0</v>
      </c>
      <c r="G126" s="41" t="n">
        <f aca="false">(D126*F126)/1000</f>
        <v>0</v>
      </c>
      <c r="H126" s="42" t="n">
        <f aca="false">LOOKUP($P11,$N11:$O27)*G126</f>
        <v>0</v>
      </c>
      <c r="I126" s="43" t="n">
        <f aca="false">H126/12</f>
        <v>0</v>
      </c>
    </row>
    <row r="127" customFormat="false" ht="15" hidden="false" customHeight="false" outlineLevel="0" collapsed="false">
      <c r="A127" s="97"/>
      <c r="B127" s="93" t="s">
        <v>109</v>
      </c>
      <c r="C127" s="38"/>
      <c r="D127" s="75" t="n">
        <v>60</v>
      </c>
      <c r="E127" s="76"/>
      <c r="F127" s="77" t="n">
        <f aca="false">(E127*365)*C127</f>
        <v>0</v>
      </c>
      <c r="G127" s="41" t="n">
        <f aca="false">(D127*F127)/1000</f>
        <v>0</v>
      </c>
      <c r="H127" s="42" t="n">
        <f aca="false">LOOKUP($P11,$N11:$O27)*G127</f>
        <v>0</v>
      </c>
      <c r="I127" s="43" t="n">
        <f aca="false">H127/12</f>
        <v>0</v>
      </c>
    </row>
    <row r="128" customFormat="false" ht="15" hidden="false" customHeight="false" outlineLevel="0" collapsed="false">
      <c r="A128" s="97"/>
      <c r="B128" s="93" t="s">
        <v>110</v>
      </c>
      <c r="C128" s="38"/>
      <c r="D128" s="75" t="n">
        <v>75</v>
      </c>
      <c r="E128" s="76"/>
      <c r="F128" s="77" t="n">
        <f aca="false">(E128*365)*C128</f>
        <v>0</v>
      </c>
      <c r="G128" s="41" t="n">
        <f aca="false">(D128*F128)/1000</f>
        <v>0</v>
      </c>
      <c r="H128" s="42" t="n">
        <f aca="false">LOOKUP($P11,$N11:$O27)*G128</f>
        <v>0</v>
      </c>
      <c r="I128" s="43" t="n">
        <f aca="false">H128/12</f>
        <v>0</v>
      </c>
    </row>
    <row r="129" customFormat="false" ht="15" hidden="false" customHeight="true" outlineLevel="0" collapsed="false">
      <c r="A129" s="97"/>
      <c r="B129" s="93" t="s">
        <v>111</v>
      </c>
      <c r="C129" s="38"/>
      <c r="D129" s="75" t="n">
        <v>100</v>
      </c>
      <c r="E129" s="76"/>
      <c r="F129" s="77" t="n">
        <f aca="false">(E129*365)*C129</f>
        <v>0</v>
      </c>
      <c r="G129" s="41" t="n">
        <f aca="false">(D129*F129)/1000</f>
        <v>0</v>
      </c>
      <c r="H129" s="42" t="n">
        <f aca="false">LOOKUP($P11,$N11:$O27)*G129</f>
        <v>0</v>
      </c>
      <c r="I129" s="43" t="n">
        <f aca="false">H129/12</f>
        <v>0</v>
      </c>
    </row>
    <row r="130" customFormat="false" ht="15" hidden="false" customHeight="false" outlineLevel="0" collapsed="false">
      <c r="A130" s="97" t="s">
        <v>97</v>
      </c>
      <c r="B130" s="93" t="s">
        <v>108</v>
      </c>
      <c r="C130" s="38"/>
      <c r="D130" s="75" t="n">
        <v>40</v>
      </c>
      <c r="E130" s="76"/>
      <c r="F130" s="77" t="n">
        <f aca="false">(E130*365)*C130</f>
        <v>0</v>
      </c>
      <c r="G130" s="41" t="n">
        <f aca="false">(D130*F130)/1000</f>
        <v>0</v>
      </c>
      <c r="H130" s="42" t="n">
        <f aca="false">LOOKUP($P11,$N11:$O27)*G130</f>
        <v>0</v>
      </c>
      <c r="I130" s="43" t="n">
        <f aca="false">H130/12</f>
        <v>0</v>
      </c>
    </row>
    <row r="131" customFormat="false" ht="15" hidden="false" customHeight="false" outlineLevel="0" collapsed="false">
      <c r="A131" s="97"/>
      <c r="B131" s="93" t="s">
        <v>109</v>
      </c>
      <c r="C131" s="38"/>
      <c r="D131" s="75" t="n">
        <v>60</v>
      </c>
      <c r="E131" s="76"/>
      <c r="F131" s="77" t="n">
        <f aca="false">(E131*365)*C131</f>
        <v>0</v>
      </c>
      <c r="G131" s="41" t="n">
        <f aca="false">(D131*F131)/1000</f>
        <v>0</v>
      </c>
      <c r="H131" s="42" t="n">
        <f aca="false">LOOKUP($P11,$N11:$O27)*G131</f>
        <v>0</v>
      </c>
      <c r="I131" s="43" t="n">
        <f aca="false">H131/12</f>
        <v>0</v>
      </c>
    </row>
    <row r="132" customFormat="false" ht="15" hidden="false" customHeight="false" outlineLevel="0" collapsed="false">
      <c r="A132" s="97"/>
      <c r="B132" s="93" t="s">
        <v>110</v>
      </c>
      <c r="C132" s="38"/>
      <c r="D132" s="75" t="n">
        <v>75</v>
      </c>
      <c r="E132" s="76"/>
      <c r="F132" s="77" t="n">
        <f aca="false">(E132*365)*C132</f>
        <v>0</v>
      </c>
      <c r="G132" s="41" t="n">
        <f aca="false">(D132*F132)/1000</f>
        <v>0</v>
      </c>
      <c r="H132" s="42" t="n">
        <f aca="false">LOOKUP($P11,$N11:$O27)*G132</f>
        <v>0</v>
      </c>
      <c r="I132" s="43" t="n">
        <f aca="false">H132/12</f>
        <v>0</v>
      </c>
    </row>
    <row r="133" customFormat="false" ht="15" hidden="false" customHeight="false" outlineLevel="0" collapsed="false">
      <c r="A133" s="97"/>
      <c r="B133" s="93" t="s">
        <v>111</v>
      </c>
      <c r="C133" s="38"/>
      <c r="D133" s="75" t="n">
        <v>100</v>
      </c>
      <c r="E133" s="76"/>
      <c r="F133" s="77" t="n">
        <f aca="false">(E133*365)*C133</f>
        <v>0</v>
      </c>
      <c r="G133" s="41" t="n">
        <f aca="false">(D133*F133)/1000</f>
        <v>0</v>
      </c>
      <c r="H133" s="42" t="n">
        <f aca="false">LOOKUP($P11,$N11:$O27)*G133</f>
        <v>0</v>
      </c>
      <c r="I133" s="43" t="n">
        <f aca="false">H133/12</f>
        <v>0</v>
      </c>
    </row>
    <row r="134" customFormat="false" ht="15" hidden="false" customHeight="false" outlineLevel="0" collapsed="false">
      <c r="A134" s="97" t="s">
        <v>113</v>
      </c>
      <c r="B134" s="93" t="s">
        <v>108</v>
      </c>
      <c r="C134" s="38"/>
      <c r="D134" s="75" t="n">
        <v>40</v>
      </c>
      <c r="E134" s="76"/>
      <c r="F134" s="77" t="n">
        <f aca="false">(E134*365)*C134</f>
        <v>0</v>
      </c>
      <c r="G134" s="41" t="n">
        <f aca="false">(D134*F134)/1000</f>
        <v>0</v>
      </c>
      <c r="H134" s="42" t="n">
        <f aca="false">LOOKUP($P11,$N11:$O27)*G134</f>
        <v>0</v>
      </c>
      <c r="I134" s="43" t="n">
        <f aca="false">H134/12</f>
        <v>0</v>
      </c>
    </row>
    <row r="135" customFormat="false" ht="15" hidden="false" customHeight="false" outlineLevel="0" collapsed="false">
      <c r="A135" s="97"/>
      <c r="B135" s="93" t="s">
        <v>109</v>
      </c>
      <c r="C135" s="38"/>
      <c r="D135" s="75" t="n">
        <v>60</v>
      </c>
      <c r="E135" s="76"/>
      <c r="F135" s="77" t="n">
        <f aca="false">(E135*365)*C135</f>
        <v>0</v>
      </c>
      <c r="G135" s="41" t="n">
        <f aca="false">(D135*F135)/1000</f>
        <v>0</v>
      </c>
      <c r="H135" s="42" t="n">
        <f aca="false">LOOKUP($P11,$N11:$O27)*G135</f>
        <v>0</v>
      </c>
      <c r="I135" s="43" t="n">
        <f aca="false">H135/12</f>
        <v>0</v>
      </c>
    </row>
    <row r="136" customFormat="false" ht="15" hidden="false" customHeight="false" outlineLevel="0" collapsed="false">
      <c r="A136" s="97"/>
      <c r="B136" s="93" t="s">
        <v>110</v>
      </c>
      <c r="C136" s="38"/>
      <c r="D136" s="75" t="n">
        <v>75</v>
      </c>
      <c r="E136" s="76"/>
      <c r="F136" s="77" t="n">
        <f aca="false">(E136*365)*C136</f>
        <v>0</v>
      </c>
      <c r="G136" s="41" t="n">
        <f aca="false">(D136*F136)/1000</f>
        <v>0</v>
      </c>
      <c r="H136" s="42" t="n">
        <f aca="false">LOOKUP($P11,$N11:$O27)*G136</f>
        <v>0</v>
      </c>
      <c r="I136" s="43" t="n">
        <f aca="false">H136/12</f>
        <v>0</v>
      </c>
    </row>
    <row r="137" customFormat="false" ht="15" hidden="false" customHeight="true" outlineLevel="0" collapsed="false">
      <c r="A137" s="97"/>
      <c r="B137" s="93" t="s">
        <v>111</v>
      </c>
      <c r="C137" s="38"/>
      <c r="D137" s="75" t="n">
        <v>100</v>
      </c>
      <c r="E137" s="76"/>
      <c r="F137" s="77" t="n">
        <f aca="false">(E137*365)*C137</f>
        <v>0</v>
      </c>
      <c r="G137" s="41" t="n">
        <f aca="false">(D137*F137)/1000</f>
        <v>0</v>
      </c>
      <c r="H137" s="42" t="n">
        <f aca="false">LOOKUP($P11,$N11:$O27)*G137</f>
        <v>0</v>
      </c>
      <c r="I137" s="43" t="n">
        <f aca="false">H137/12</f>
        <v>0</v>
      </c>
    </row>
    <row r="138" customFormat="false" ht="15" hidden="false" customHeight="false" outlineLevel="0" collapsed="false">
      <c r="A138" s="97" t="s">
        <v>63</v>
      </c>
      <c r="B138" s="93" t="s">
        <v>108</v>
      </c>
      <c r="C138" s="38"/>
      <c r="D138" s="75" t="n">
        <v>40</v>
      </c>
      <c r="E138" s="76"/>
      <c r="F138" s="77" t="n">
        <f aca="false">(E138*365)*C138</f>
        <v>0</v>
      </c>
      <c r="G138" s="41" t="n">
        <f aca="false">(D138*F138)/1000</f>
        <v>0</v>
      </c>
      <c r="H138" s="42" t="n">
        <f aca="false">LOOKUP($P11,$N11:$O27)*G138</f>
        <v>0</v>
      </c>
      <c r="I138" s="43" t="n">
        <f aca="false">H138/12</f>
        <v>0</v>
      </c>
    </row>
    <row r="139" customFormat="false" ht="15" hidden="false" customHeight="false" outlineLevel="0" collapsed="false">
      <c r="A139" s="97"/>
      <c r="B139" s="93" t="s">
        <v>109</v>
      </c>
      <c r="C139" s="38"/>
      <c r="D139" s="75" t="n">
        <v>60</v>
      </c>
      <c r="E139" s="76"/>
      <c r="F139" s="77" t="n">
        <f aca="false">(E139*365)*C139</f>
        <v>0</v>
      </c>
      <c r="G139" s="41" t="n">
        <f aca="false">(D139*F139)/1000</f>
        <v>0</v>
      </c>
      <c r="H139" s="42" t="n">
        <f aca="false">LOOKUP($P11,$N11:$O27)*G139</f>
        <v>0</v>
      </c>
      <c r="I139" s="43" t="n">
        <f aca="false">H139/12</f>
        <v>0</v>
      </c>
    </row>
    <row r="140" customFormat="false" ht="15" hidden="false" customHeight="false" outlineLevel="0" collapsed="false">
      <c r="A140" s="97"/>
      <c r="B140" s="93" t="s">
        <v>110</v>
      </c>
      <c r="C140" s="38"/>
      <c r="D140" s="75" t="n">
        <v>75</v>
      </c>
      <c r="E140" s="76"/>
      <c r="F140" s="77" t="n">
        <f aca="false">(E140*365)*C140</f>
        <v>0</v>
      </c>
      <c r="G140" s="41" t="n">
        <f aca="false">(D140*F140)/1000</f>
        <v>0</v>
      </c>
      <c r="H140" s="42" t="n">
        <f aca="false">LOOKUP($P11,$N11:$O27)*G140</f>
        <v>0</v>
      </c>
      <c r="I140" s="43" t="n">
        <f aca="false">H140/12</f>
        <v>0</v>
      </c>
    </row>
    <row r="141" customFormat="false" ht="15" hidden="false" customHeight="false" outlineLevel="0" collapsed="false">
      <c r="A141" s="97"/>
      <c r="B141" s="93" t="s">
        <v>111</v>
      </c>
      <c r="C141" s="38"/>
      <c r="D141" s="75" t="n">
        <v>100</v>
      </c>
      <c r="E141" s="76"/>
      <c r="F141" s="77" t="n">
        <f aca="false">(E141*365)*C141</f>
        <v>0</v>
      </c>
      <c r="G141" s="41" t="n">
        <f aca="false">(D141*F141)/1000</f>
        <v>0</v>
      </c>
      <c r="H141" s="42" t="n">
        <f aca="false">LOOKUP($P11,$N11:$O27)*G141</f>
        <v>0</v>
      </c>
      <c r="I141" s="43" t="n">
        <f aca="false">H141/12</f>
        <v>0</v>
      </c>
    </row>
    <row r="142" customFormat="false" ht="15" hidden="false" customHeight="false" outlineLevel="0" collapsed="false">
      <c r="A142" s="98" t="s">
        <v>114</v>
      </c>
      <c r="B142" s="93" t="s">
        <v>108</v>
      </c>
      <c r="C142" s="38"/>
      <c r="D142" s="75" t="n">
        <v>40</v>
      </c>
      <c r="E142" s="76"/>
      <c r="F142" s="77" t="n">
        <f aca="false">(E142*365)*C142</f>
        <v>0</v>
      </c>
      <c r="G142" s="41" t="n">
        <f aca="false">(D142*F142)/1000</f>
        <v>0</v>
      </c>
      <c r="H142" s="42" t="n">
        <f aca="false">LOOKUP($P11,$N11:$O27)*G142</f>
        <v>0</v>
      </c>
      <c r="I142" s="43" t="n">
        <f aca="false">H142/12</f>
        <v>0</v>
      </c>
    </row>
    <row r="143" customFormat="false" ht="15" hidden="false" customHeight="false" outlineLevel="0" collapsed="false">
      <c r="A143" s="98"/>
      <c r="B143" s="93" t="s">
        <v>109</v>
      </c>
      <c r="C143" s="38"/>
      <c r="D143" s="75" t="n">
        <v>60</v>
      </c>
      <c r="E143" s="76"/>
      <c r="F143" s="77" t="n">
        <f aca="false">(E143*365)*C143</f>
        <v>0</v>
      </c>
      <c r="G143" s="41" t="n">
        <f aca="false">(D143*F143)/1000</f>
        <v>0</v>
      </c>
      <c r="H143" s="42" t="n">
        <f aca="false">LOOKUP($P11,$N11:$O27)*G143</f>
        <v>0</v>
      </c>
      <c r="I143" s="43" t="n">
        <f aca="false">H143/12</f>
        <v>0</v>
      </c>
    </row>
    <row r="144" customFormat="false" ht="15" hidden="false" customHeight="false" outlineLevel="0" collapsed="false">
      <c r="A144" s="98"/>
      <c r="B144" s="93" t="s">
        <v>110</v>
      </c>
      <c r="C144" s="38"/>
      <c r="D144" s="75" t="n">
        <v>75</v>
      </c>
      <c r="E144" s="76"/>
      <c r="F144" s="77" t="n">
        <f aca="false">(E144*365)*C144</f>
        <v>0</v>
      </c>
      <c r="G144" s="41" t="n">
        <f aca="false">(D144*F144)/1000</f>
        <v>0</v>
      </c>
      <c r="H144" s="42" t="n">
        <f aca="false">LOOKUP($P11,$N11:$O27)*G144</f>
        <v>0</v>
      </c>
      <c r="I144" s="43" t="n">
        <f aca="false">H144/12</f>
        <v>0</v>
      </c>
    </row>
    <row r="145" customFormat="false" ht="15" hidden="false" customHeight="false" outlineLevel="0" collapsed="false">
      <c r="A145" s="98"/>
      <c r="B145" s="93" t="s">
        <v>111</v>
      </c>
      <c r="C145" s="38"/>
      <c r="D145" s="75" t="n">
        <v>100</v>
      </c>
      <c r="E145" s="76"/>
      <c r="F145" s="77" t="n">
        <f aca="false">(E145*365)*C145</f>
        <v>0</v>
      </c>
      <c r="G145" s="41" t="n">
        <f aca="false">(D145*F145)/1000</f>
        <v>0</v>
      </c>
      <c r="H145" s="42" t="n">
        <f aca="false">LOOKUP($P11,$N11:$O27)*G145</f>
        <v>0</v>
      </c>
      <c r="I145" s="43" t="n">
        <f aca="false">H145/12</f>
        <v>0</v>
      </c>
    </row>
    <row r="146" customFormat="false" ht="15" hidden="false" customHeight="false" outlineLevel="0" collapsed="false">
      <c r="A146" s="98"/>
      <c r="B146" s="99" t="s">
        <v>115</v>
      </c>
      <c r="C146" s="38"/>
      <c r="D146" s="100" t="n">
        <v>250</v>
      </c>
      <c r="E146" s="76"/>
      <c r="F146" s="101" t="n">
        <f aca="false">(E146*365)*C146</f>
        <v>0</v>
      </c>
      <c r="G146" s="102" t="n">
        <f aca="false">(D146*F146)/1000</f>
        <v>0</v>
      </c>
      <c r="H146" s="103" t="n">
        <f aca="false">LOOKUP($P11,$N11:$O27)*G146</f>
        <v>0</v>
      </c>
      <c r="I146" s="104" t="n">
        <f aca="false">H146/12</f>
        <v>0</v>
      </c>
    </row>
    <row r="147" customFormat="false" ht="32.25" hidden="false" customHeight="false" outlineLevel="0" collapsed="false">
      <c r="A147" s="105" t="s">
        <v>116</v>
      </c>
      <c r="B147" s="105"/>
      <c r="C147" s="105"/>
      <c r="D147" s="106" t="s">
        <v>8</v>
      </c>
      <c r="E147" s="107" t="n">
        <f aca="false">SUM(E9,E28,E37,E55,E64,E69,E75,E85,E92,E104,E110,E119)</f>
        <v>0</v>
      </c>
      <c r="F147" s="106" t="s">
        <v>9</v>
      </c>
      <c r="G147" s="108" t="n">
        <f aca="false">SUM(G9,G28,G37,G55,G64,G69,G75,G85,G92,G104,G110,G119)</f>
        <v>0</v>
      </c>
      <c r="H147" s="106" t="s">
        <v>10</v>
      </c>
      <c r="I147" s="109" t="n">
        <f aca="false">SUM(I9,I28,I37,I55,I64,I69,I75,I85,I92,I104,I110,I119)</f>
        <v>0</v>
      </c>
    </row>
    <row r="148" customFormat="false" ht="32.25" hidden="false" customHeight="false" outlineLevel="0" collapsed="false">
      <c r="A148" s="110" t="s">
        <v>117</v>
      </c>
      <c r="B148" s="110"/>
      <c r="C148" s="110"/>
      <c r="D148" s="111" t="s">
        <v>8</v>
      </c>
      <c r="E148" s="112" t="n">
        <f aca="false">1200*12</f>
        <v>14400</v>
      </c>
      <c r="F148" s="111" t="s">
        <v>9</v>
      </c>
      <c r="G148" s="113" t="n">
        <f aca="false">LOOKUP($P11,$N11:$O27)*E148</f>
        <v>1728</v>
      </c>
      <c r="H148" s="111" t="s">
        <v>10</v>
      </c>
      <c r="I148" s="114" t="n">
        <f aca="false">G148/12</f>
        <v>144</v>
      </c>
    </row>
    <row r="149" customFormat="false" ht="32.25" hidden="false" customHeight="false" outlineLevel="0" collapsed="false">
      <c r="A149" s="115" t="s">
        <v>118</v>
      </c>
      <c r="B149" s="115"/>
      <c r="C149" s="115"/>
      <c r="D149" s="116" t="s">
        <v>8</v>
      </c>
      <c r="E149" s="117" t="n">
        <f aca="false">E148-E147</f>
        <v>14400</v>
      </c>
      <c r="F149" s="116" t="s">
        <v>9</v>
      </c>
      <c r="G149" s="118" t="n">
        <f aca="false">G148-G147</f>
        <v>1728</v>
      </c>
      <c r="H149" s="116" t="s">
        <v>10</v>
      </c>
      <c r="I149" s="118" t="n">
        <f aca="false">I148-I147</f>
        <v>144</v>
      </c>
    </row>
    <row r="153" customFormat="false" ht="15" hidden="false" customHeight="true" outlineLevel="0" collapsed="false"/>
  </sheetData>
  <sheetProtection sheet="true" objects="true" scenarios="true" selectLockedCells="true"/>
  <mergeCells count="36">
    <mergeCell ref="A7:I8"/>
    <mergeCell ref="C10:F10"/>
    <mergeCell ref="G10:H10"/>
    <mergeCell ref="C29:F29"/>
    <mergeCell ref="G29:H29"/>
    <mergeCell ref="C38:F38"/>
    <mergeCell ref="G38:H38"/>
    <mergeCell ref="A41:A47"/>
    <mergeCell ref="A48:A54"/>
    <mergeCell ref="C56:F56"/>
    <mergeCell ref="G56:H56"/>
    <mergeCell ref="C65:F65"/>
    <mergeCell ref="G65:H65"/>
    <mergeCell ref="C70:F70"/>
    <mergeCell ref="G70:H70"/>
    <mergeCell ref="C76:F76"/>
    <mergeCell ref="G76:H76"/>
    <mergeCell ref="C86:F86"/>
    <mergeCell ref="G86:H86"/>
    <mergeCell ref="C93:F93"/>
    <mergeCell ref="G93:H93"/>
    <mergeCell ref="C105:F105"/>
    <mergeCell ref="G105:H105"/>
    <mergeCell ref="C111:F111"/>
    <mergeCell ref="G111:H111"/>
    <mergeCell ref="C120:F120"/>
    <mergeCell ref="G120:H120"/>
    <mergeCell ref="A122:A125"/>
    <mergeCell ref="A126:A129"/>
    <mergeCell ref="A130:A133"/>
    <mergeCell ref="A134:A137"/>
    <mergeCell ref="A138:A141"/>
    <mergeCell ref="A142:A146"/>
    <mergeCell ref="A147:C147"/>
    <mergeCell ref="A148:C148"/>
    <mergeCell ref="A149:C149"/>
  </mergeCells>
  <conditionalFormatting sqref="A149:I149">
    <cfRule type="expression" priority="2" aboveAverage="0" equalAverage="0" bottom="0" percent="0" rank="0" text="" dxfId="0">
      <formula>$E$147&lt;$E$148</formula>
    </cfRule>
    <cfRule type="expression" priority="3" aboveAverage="0" equalAverage="0" bottom="0" percent="0" rank="0" text="" dxfId="1">
      <formula>$E$147&gt;$E$148</formula>
    </cfRule>
  </conditionalFormatting>
  <printOptions headings="false" gridLines="false" gridLinesSet="true" horizontalCentered="true" verticalCentered="true"/>
  <pageMargins left="0.529861111111111" right="0.420138888888889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0:21:23Z</dcterms:created>
  <dc:creator>User</dc:creator>
  <dc:description/>
  <dc:language>en-US</dc:language>
  <cp:lastModifiedBy>User</cp:lastModifiedBy>
  <cp:lastPrinted>2013-02-26T20:02:26Z</cp:lastPrinted>
  <dcterms:modified xsi:type="dcterms:W3CDTF">2013-03-12T11:35:15Z</dcterms:modified>
  <cp:revision>0</cp:revision>
  <dc:subject/>
  <dc:title/>
</cp:coreProperties>
</file>